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Klasyfikacja Juniorek do lat 14</t>
  </si>
  <si>
    <t xml:space="preserve">1- Lubartów –11.12.2010</t>
  </si>
  <si>
    <t xml:space="preserve">S - Suma punktów</t>
  </si>
  <si>
    <t xml:space="preserve">2 – Chodel – 6.02.2011</t>
  </si>
  <si>
    <t xml:space="preserve">SO - Suma z odrzuceniem  2 najgorszych wyników</t>
  </si>
  <si>
    <t xml:space="preserve">3 - Kock - 3.04.2011</t>
  </si>
  <si>
    <t xml:space="preserve">&gt; 4 turn - czy zawodnik uczestniczył w minimum 4 turniejów (wymóg regulaminowy)</t>
  </si>
  <si>
    <t xml:space="preserve">4 - Kąkolewnica - 10.04.2011</t>
  </si>
  <si>
    <t xml:space="preserve">Miejsce - miejsce w klasyfikacji z uwzględnieniem powyższego warunku</t>
  </si>
  <si>
    <t xml:space="preserve">5 - Tomaszów Lub. - 28.05.2011</t>
  </si>
  <si>
    <t xml:space="preserve">6 - Kłoczew - 5.06.2011</t>
  </si>
  <si>
    <t xml:space="preserve">7- Janów Lubelski - 19.06.2011</t>
  </si>
  <si>
    <t xml:space="preserve">8 - Białopole - 12.11.2011</t>
  </si>
  <si>
    <t xml:space="preserve">9 - Biłgoraj - 27.11.2011</t>
  </si>
  <si>
    <t xml:space="preserve">10 - Lubartów 3.12.2011</t>
  </si>
  <si>
    <t xml:space="preserve">11 - Lublin - 11.12.2011</t>
  </si>
  <si>
    <t xml:space="preserve">Lp.</t>
  </si>
  <si>
    <t xml:space="preserve">Nazwisko i imię</t>
  </si>
  <si>
    <t xml:space="preserve">Klub</t>
  </si>
  <si>
    <t xml:space="preserve">S</t>
  </si>
  <si>
    <t xml:space="preserve">SO</t>
  </si>
  <si>
    <t xml:space="preserve">&gt;4 turn</t>
  </si>
  <si>
    <t xml:space="preserve">Miejsce</t>
  </si>
  <si>
    <t xml:space="preserve">Frączek Weronika</t>
  </si>
  <si>
    <t xml:space="preserve">Start Lublin</t>
  </si>
  <si>
    <t xml:space="preserve">Nakonieczna Karolina</t>
  </si>
  <si>
    <t xml:space="preserve">Cisy Nałęczów</t>
  </si>
  <si>
    <t xml:space="preserve">Topolan Agata</t>
  </si>
  <si>
    <t xml:space="preserve">Staniuk Aleksandra</t>
  </si>
  <si>
    <t xml:space="preserve">UKS Astra Leśniowice</t>
  </si>
  <si>
    <t xml:space="preserve">Węgrzyniak Dominika</t>
  </si>
  <si>
    <t xml:space="preserve">MUKSz Gambit Międzyrzec Podl.</t>
  </si>
  <si>
    <t xml:space="preserve">Zagozdon Eliza</t>
  </si>
  <si>
    <t xml:space="preserve">Opole Lubelskie</t>
  </si>
  <si>
    <t xml:space="preserve">Góra Antonina</t>
  </si>
  <si>
    <t xml:space="preserve">Awans Żyrzyn</t>
  </si>
  <si>
    <t xml:space="preserve">Kornik Karolina</t>
  </si>
  <si>
    <t xml:space="preserve">BCK Biłgoraj</t>
  </si>
  <si>
    <t xml:space="preserve">Topolan Gabriela</t>
  </si>
  <si>
    <t xml:space="preserve">Tryka Klaudia</t>
  </si>
  <si>
    <t xml:space="preserve">GOK Biszcza</t>
  </si>
  <si>
    <t xml:space="preserve">Węgrzyniak Iga</t>
  </si>
  <si>
    <t xml:space="preserve">Litwniec Aleksandra</t>
  </si>
  <si>
    <t xml:space="preserve">Orlęta Radzyń Podlaski</t>
  </si>
  <si>
    <t xml:space="preserve">Taras Aniela</t>
  </si>
  <si>
    <t xml:space="preserve">Walenciuk Marlena</t>
  </si>
  <si>
    <t xml:space="preserve">Tulniki</t>
  </si>
  <si>
    <t xml:space="preserve">Brudnowska Joanna</t>
  </si>
  <si>
    <t xml:space="preserve">Hrubieszów</t>
  </si>
  <si>
    <t xml:space="preserve">Świta Marcelina</t>
  </si>
  <si>
    <t xml:space="preserve">Pegaz Janów Lubelski</t>
  </si>
  <si>
    <t xml:space="preserve">Wilkos Monika</t>
  </si>
  <si>
    <t xml:space="preserve">Wola Dereźniańska</t>
  </si>
  <si>
    <t xml:space="preserve">Siłuch Weronika</t>
  </si>
  <si>
    <t xml:space="preserve">Kąkolewnica</t>
  </si>
  <si>
    <t xml:space="preserve">Wasyluk Karolina</t>
  </si>
  <si>
    <t xml:space="preserve">UKS Arka Wojsławice</t>
  </si>
  <si>
    <t xml:space="preserve">Marczak Katarzyna</t>
  </si>
  <si>
    <t xml:space="preserve">Niewęgłowska Łucja</t>
  </si>
  <si>
    <t xml:space="preserve">Koczułap Barbara</t>
  </si>
  <si>
    <t xml:space="preserve">Konstantów</t>
  </si>
  <si>
    <t xml:space="preserve">Gątarczyk Aleksandra</t>
  </si>
  <si>
    <t xml:space="preserve">Sola Joanna</t>
  </si>
  <si>
    <t xml:space="preserve">Budzyń</t>
  </si>
  <si>
    <t xml:space="preserve">Szpunar Weronika</t>
  </si>
  <si>
    <t xml:space="preserve">Unia Białopole</t>
  </si>
  <si>
    <t xml:space="preserve">Łobodzka Karolina</t>
  </si>
  <si>
    <t xml:space="preserve">Koczułap Katarzyna</t>
  </si>
  <si>
    <t xml:space="preserve">Czyżak Patrycja</t>
  </si>
  <si>
    <t xml:space="preserve">Ostrowska Ewelina</t>
  </si>
  <si>
    <t xml:space="preserve">Góźdź Kornelia</t>
  </si>
  <si>
    <t xml:space="preserve">SP 27 Lubl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S22" activeCellId="0" sqref="S2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99"/>
    <col collapsed="false" customWidth="true" hidden="false" outlineLevel="0" max="3" min="3" style="0" width="28.85"/>
    <col collapsed="false" customWidth="true" hidden="false" outlineLevel="0" max="6" min="4" style="0" width="6.7"/>
    <col collapsed="false" customWidth="true" hidden="false" outlineLevel="0" max="7" min="7" style="0" width="5.41"/>
    <col collapsed="false" customWidth="true" hidden="false" outlineLevel="0" max="14" min="8" style="0" width="6.7"/>
    <col collapsed="false" customWidth="true" hidden="false" outlineLevel="0" max="15" min="15" style="1" width="7.56"/>
    <col collapsed="false" customWidth="true" hidden="false" outlineLevel="0" max="16" min="16" style="2" width="7.85"/>
    <col collapsed="false" customWidth="false" hidden="false" outlineLevel="0" max="17" min="17" style="3" width="11.7"/>
    <col collapsed="false" customWidth="true" hidden="false" outlineLevel="0" max="18" min="18" style="4" width="16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B3" s="5" t="s">
        <v>1</v>
      </c>
      <c r="C3" s="5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4"/>
    </row>
    <row r="4" customFormat="false" ht="12.75" hidden="false" customHeight="false" outlineLevel="0" collapsed="false">
      <c r="B4" s="5" t="s">
        <v>3</v>
      </c>
      <c r="C4" s="5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4"/>
    </row>
    <row r="5" customFormat="false" ht="12.75" hidden="false" customHeight="false" outlineLevel="0" collapsed="false">
      <c r="B5" s="5" t="s">
        <v>5</v>
      </c>
      <c r="C5" s="5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8"/>
      <c r="Q5" s="9"/>
      <c r="R5" s="10"/>
      <c r="S5" s="4"/>
    </row>
    <row r="6" customFormat="false" ht="12.75" hidden="false" customHeight="false" outlineLevel="0" collapsed="false">
      <c r="B6" s="5" t="s">
        <v>7</v>
      </c>
      <c r="C6" s="5"/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4"/>
    </row>
    <row r="7" customFormat="false" ht="12.75" hidden="false" customHeight="false" outlineLevel="0" collapsed="false">
      <c r="B7" s="5" t="s">
        <v>9</v>
      </c>
      <c r="C7" s="5"/>
      <c r="P7" s="3"/>
      <c r="Q7" s="1"/>
      <c r="S7" s="4"/>
    </row>
    <row r="8" customFormat="false" ht="12.75" hidden="false" customHeight="false" outlineLevel="0" collapsed="false">
      <c r="B8" s="5" t="s">
        <v>10</v>
      </c>
      <c r="C8" s="5"/>
      <c r="D8" s="1"/>
      <c r="P8" s="0"/>
      <c r="S8" s="4"/>
    </row>
    <row r="9" customFormat="false" ht="12.75" hidden="false" customHeight="false" outlineLevel="0" collapsed="false">
      <c r="B9" s="5" t="s">
        <v>11</v>
      </c>
      <c r="C9" s="5"/>
      <c r="D9" s="1"/>
      <c r="P9" s="0"/>
      <c r="S9" s="4"/>
    </row>
    <row r="10" customFormat="false" ht="12.75" hidden="false" customHeight="false" outlineLevel="0" collapsed="false">
      <c r="B10" s="5" t="s">
        <v>12</v>
      </c>
      <c r="C10" s="5"/>
      <c r="D10" s="1"/>
      <c r="P10" s="0"/>
      <c r="S10" s="4"/>
    </row>
    <row r="11" customFormat="false" ht="12.75" hidden="false" customHeight="false" outlineLevel="0" collapsed="false">
      <c r="B11" s="5" t="s">
        <v>13</v>
      </c>
      <c r="C11" s="5"/>
      <c r="D11" s="1"/>
      <c r="P11" s="0"/>
      <c r="S11" s="4"/>
    </row>
    <row r="12" customFormat="false" ht="12.75" hidden="false" customHeight="false" outlineLevel="0" collapsed="false">
      <c r="B12" s="1" t="s">
        <v>14</v>
      </c>
      <c r="D12" s="1"/>
      <c r="P12" s="0"/>
      <c r="S12" s="4"/>
    </row>
    <row r="13" customFormat="false" ht="12.75" hidden="false" customHeight="false" outlineLevel="0" collapsed="false">
      <c r="B13" s="5" t="s">
        <v>15</v>
      </c>
      <c r="C13" s="5"/>
      <c r="D13" s="1"/>
      <c r="P13" s="0"/>
      <c r="S13" s="4"/>
    </row>
    <row r="15" customFormat="false" ht="12.75" hidden="false" customHeight="false" outlineLevel="0" collapsed="false">
      <c r="A15" s="1" t="s">
        <v>16</v>
      </c>
      <c r="B15" s="1" t="s">
        <v>17</v>
      </c>
      <c r="C15" s="1" t="s">
        <v>18</v>
      </c>
      <c r="D15" s="11" t="n">
        <v>1</v>
      </c>
      <c r="E15" s="11" t="n">
        <v>2</v>
      </c>
      <c r="F15" s="11" t="n">
        <v>3</v>
      </c>
      <c r="G15" s="11" t="n">
        <v>4</v>
      </c>
      <c r="H15" s="11" t="n">
        <v>5</v>
      </c>
      <c r="I15" s="11" t="n">
        <v>6</v>
      </c>
      <c r="J15" s="11" t="n">
        <v>7</v>
      </c>
      <c r="K15" s="11" t="n">
        <v>8</v>
      </c>
      <c r="L15" s="11" t="n">
        <v>9</v>
      </c>
      <c r="M15" s="11" t="n">
        <v>10</v>
      </c>
      <c r="N15" s="11" t="n">
        <v>11</v>
      </c>
      <c r="O15" s="11" t="s">
        <v>19</v>
      </c>
      <c r="P15" s="12" t="s">
        <v>20</v>
      </c>
      <c r="Q15" s="1" t="s">
        <v>21</v>
      </c>
      <c r="R15" s="1" t="s">
        <v>22</v>
      </c>
    </row>
    <row r="16" customFormat="false" ht="12.75" hidden="false" customHeight="false" outlineLevel="0" collapsed="false">
      <c r="A16" s="1" t="n">
        <v>1</v>
      </c>
      <c r="B16" s="0" t="s">
        <v>23</v>
      </c>
      <c r="C16" s="0" t="s">
        <v>24</v>
      </c>
      <c r="D16" s="0" t="n">
        <v>105</v>
      </c>
      <c r="E16" s="13" t="n">
        <v>0</v>
      </c>
      <c r="F16" s="13" t="n">
        <v>115</v>
      </c>
      <c r="G16" s="13" t="n">
        <v>86</v>
      </c>
      <c r="H16" s="13" t="n">
        <v>105</v>
      </c>
      <c r="I16" s="13" t="n">
        <v>48</v>
      </c>
      <c r="J16" s="13" t="n">
        <v>95.5</v>
      </c>
      <c r="K16" s="13" t="n">
        <v>115</v>
      </c>
      <c r="L16" s="13" t="n">
        <v>125</v>
      </c>
      <c r="M16" s="13" t="n">
        <v>105</v>
      </c>
      <c r="N16" s="13" t="n">
        <v>68</v>
      </c>
      <c r="O16" s="14" t="n">
        <f aca="false">SUM(D16:N16)</f>
        <v>967.5</v>
      </c>
      <c r="P16" s="2" t="n">
        <f aca="false">O16-MIN(D16:N16)-SMALL(D16:N16,2)</f>
        <v>919.5</v>
      </c>
      <c r="Q16" s="11" t="str">
        <f aca="false">IF(COUNTIF(D16:N16,"&gt;0")&gt;=4,"TAK","NIE")</f>
        <v>TAK</v>
      </c>
      <c r="R16" s="11" t="n">
        <f aca="false">IF(Q16="TAK",MAX(R$13:R15)+1,"Nieklasyfikowana")</f>
        <v>1</v>
      </c>
    </row>
    <row r="17" customFormat="false" ht="12.75" hidden="false" customHeight="false" outlineLevel="0" collapsed="false">
      <c r="A17" s="1" t="n">
        <v>2</v>
      </c>
      <c r="B17" s="0" t="s">
        <v>25</v>
      </c>
      <c r="C17" s="0" t="s">
        <v>26</v>
      </c>
      <c r="D17" s="0" t="n">
        <v>68</v>
      </c>
      <c r="E17" s="0" t="n">
        <v>86</v>
      </c>
      <c r="F17" s="0" t="n">
        <v>59.5</v>
      </c>
      <c r="G17" s="13" t="n">
        <v>56</v>
      </c>
      <c r="H17" s="13" t="n">
        <v>0</v>
      </c>
      <c r="I17" s="13" t="n">
        <v>59.5</v>
      </c>
      <c r="J17" s="13" t="n">
        <v>59</v>
      </c>
      <c r="K17" s="13" t="n">
        <v>86</v>
      </c>
      <c r="L17" s="13" t="n">
        <v>0</v>
      </c>
      <c r="M17" s="13" t="n">
        <v>86</v>
      </c>
      <c r="N17" s="13" t="n">
        <v>32</v>
      </c>
      <c r="O17" s="14" t="n">
        <f aca="false">SUM(D17:N17)</f>
        <v>592</v>
      </c>
      <c r="P17" s="2" t="n">
        <f aca="false">O17-MIN(D17:N17)-SMALL(D17:N17,2)</f>
        <v>592</v>
      </c>
      <c r="Q17" s="11" t="str">
        <f aca="false">IF(COUNTIF(D17:N17,"&gt;0")&gt;=4,"TAK","NIE")</f>
        <v>TAK</v>
      </c>
      <c r="R17" s="11" t="n">
        <f aca="false">IF(Q17="TAK",MAX(R$13:R16)+1,"Nieklasyfikowana")</f>
        <v>2</v>
      </c>
    </row>
    <row r="18" customFormat="false" ht="12.75" hidden="false" customHeight="false" outlineLevel="0" collapsed="false">
      <c r="A18" s="1" t="n">
        <v>3</v>
      </c>
      <c r="B18" s="0" t="s">
        <v>27</v>
      </c>
      <c r="C18" s="0" t="s">
        <v>24</v>
      </c>
      <c r="D18" s="13" t="n">
        <v>115</v>
      </c>
      <c r="E18" s="13" t="n">
        <v>115</v>
      </c>
      <c r="F18" s="13" t="n">
        <v>95.5</v>
      </c>
      <c r="G18" s="13" t="n">
        <v>6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105</v>
      </c>
      <c r="O18" s="14" t="n">
        <f aca="false">SUM(D18:N18)</f>
        <v>490.5</v>
      </c>
      <c r="P18" s="2" t="n">
        <f aca="false">O18-MIN(D18:N18)-SMALL(D18:N18,2)</f>
        <v>490.5</v>
      </c>
      <c r="Q18" s="11" t="str">
        <f aca="false">IF(COUNTIF(D18:N18,"&gt;0")&gt;=4,"TAK","NIE")</f>
        <v>TAK</v>
      </c>
      <c r="R18" s="11" t="n">
        <f aca="false">IF(Q18="TAK",MAX(R$13:R17)+1,"Nieklasyfikowana")</f>
        <v>3</v>
      </c>
    </row>
    <row r="19" customFormat="false" ht="12.75" hidden="false" customHeight="false" outlineLevel="0" collapsed="false">
      <c r="A19" s="1" t="n">
        <v>4</v>
      </c>
      <c r="B19" s="0" t="s">
        <v>28</v>
      </c>
      <c r="C19" s="0" t="s">
        <v>29</v>
      </c>
      <c r="D19" s="13" t="n">
        <v>0</v>
      </c>
      <c r="E19" s="13" t="n">
        <v>0</v>
      </c>
      <c r="F19" s="13" t="n">
        <v>0</v>
      </c>
      <c r="G19" s="13" t="n">
        <v>0</v>
      </c>
      <c r="H19" s="15" t="n">
        <v>0</v>
      </c>
      <c r="I19" s="0" t="n">
        <v>86</v>
      </c>
      <c r="J19" s="0" t="n">
        <v>51</v>
      </c>
      <c r="K19" s="15" t="n">
        <v>105</v>
      </c>
      <c r="L19" s="15" t="n">
        <v>105</v>
      </c>
      <c r="M19" s="15" t="n">
        <v>0</v>
      </c>
      <c r="N19" s="15" t="n">
        <v>0</v>
      </c>
      <c r="O19" s="14" t="n">
        <f aca="false">SUM(D19:N19)</f>
        <v>347</v>
      </c>
      <c r="P19" s="2" t="n">
        <f aca="false">O19-MIN(D19:N19)-SMALL(D19:N19,2)</f>
        <v>347</v>
      </c>
      <c r="Q19" s="11" t="str">
        <f aca="false">IF(COUNTIF(D19:N19,"&gt;0")&gt;=4,"TAK","NIE")</f>
        <v>TAK</v>
      </c>
      <c r="R19" s="11" t="n">
        <f aca="false">IF(Q19="TAK",MAX(R$13:R18)+1,"Nieklasyfikowana")</f>
        <v>4</v>
      </c>
    </row>
    <row r="20" customFormat="false" ht="12.75" hidden="false" customHeight="false" outlineLevel="0" collapsed="false">
      <c r="A20" s="1" t="n">
        <v>5</v>
      </c>
      <c r="B20" s="0" t="s">
        <v>30</v>
      </c>
      <c r="C20" s="0" t="s">
        <v>31</v>
      </c>
      <c r="D20" s="13" t="n">
        <v>77</v>
      </c>
      <c r="E20" s="13" t="n">
        <v>0</v>
      </c>
      <c r="F20" s="13" t="n">
        <v>86</v>
      </c>
      <c r="G20" s="13" t="n">
        <v>105</v>
      </c>
      <c r="H20" s="13" t="n">
        <v>0</v>
      </c>
      <c r="I20" s="13" t="n">
        <v>77</v>
      </c>
      <c r="J20" s="13" t="n">
        <v>0</v>
      </c>
      <c r="K20" s="13" t="n">
        <v>0</v>
      </c>
      <c r="L20" s="13" t="n">
        <v>0</v>
      </c>
      <c r="M20" s="15" t="n">
        <v>0</v>
      </c>
      <c r="N20" s="15" t="n">
        <v>0</v>
      </c>
      <c r="O20" s="14" t="n">
        <f aca="false">SUM(D20:N20)</f>
        <v>345</v>
      </c>
      <c r="P20" s="2" t="n">
        <f aca="false">O20-MIN(D20:N20)-SMALL(D20:N20,2)</f>
        <v>345</v>
      </c>
      <c r="Q20" s="11" t="str">
        <f aca="false">IF(COUNTIF(D20:N20,"&gt;0")&gt;=4,"TAK","NIE")</f>
        <v>TAK</v>
      </c>
      <c r="R20" s="11" t="n">
        <f aca="false">IF(Q20="TAK",MAX(R$13:R19)+1,"Nieklasyfikowana")</f>
        <v>5</v>
      </c>
    </row>
    <row r="21" customFormat="false" ht="12.75" hidden="false" customHeight="false" outlineLevel="0" collapsed="false">
      <c r="A21" s="1" t="n">
        <v>6</v>
      </c>
      <c r="B21" s="0" t="s">
        <v>32</v>
      </c>
      <c r="C21" s="0" t="s">
        <v>33</v>
      </c>
      <c r="D21" s="13" t="n">
        <v>0</v>
      </c>
      <c r="E21" s="13" t="n">
        <v>51</v>
      </c>
      <c r="F21" s="0" t="n">
        <v>0</v>
      </c>
      <c r="G21" s="0" t="n">
        <v>0</v>
      </c>
      <c r="H21" s="0" t="n">
        <v>0</v>
      </c>
      <c r="I21" s="0" t="n">
        <v>30</v>
      </c>
      <c r="J21" s="0" t="n">
        <v>45</v>
      </c>
      <c r="K21" s="15" t="n">
        <v>0</v>
      </c>
      <c r="L21" s="15" t="n">
        <v>0</v>
      </c>
      <c r="M21" s="15" t="n">
        <v>0</v>
      </c>
      <c r="N21" s="15" t="n">
        <v>51</v>
      </c>
      <c r="O21" s="14" t="n">
        <f aca="false">SUM(D21:N21)</f>
        <v>177</v>
      </c>
      <c r="P21" s="2" t="n">
        <f aca="false">O21-MIN(D21:N21)-SMALL(D21:N21,2)</f>
        <v>177</v>
      </c>
      <c r="Q21" s="11" t="str">
        <f aca="false">IF(COUNTIF(D21:N21,"&gt;0")&gt;=4,"TAK","NIE")</f>
        <v>TAK</v>
      </c>
      <c r="R21" s="11" t="n">
        <f aca="false">IF(Q21="TAK",MAX(R$13:R20)+1,"Nieklasyfikowana")</f>
        <v>6</v>
      </c>
    </row>
    <row r="22" customFormat="false" ht="12.75" hidden="false" customHeight="false" outlineLevel="0" collapsed="false">
      <c r="A22" s="1" t="n">
        <v>7</v>
      </c>
      <c r="B22" s="0" t="s">
        <v>34</v>
      </c>
      <c r="C22" s="0" t="s">
        <v>35</v>
      </c>
      <c r="D22" s="13" t="n">
        <v>0</v>
      </c>
      <c r="E22" s="13" t="n">
        <v>0</v>
      </c>
      <c r="F22" s="0" t="n">
        <v>0</v>
      </c>
      <c r="G22" s="0" t="n">
        <v>0</v>
      </c>
      <c r="H22" s="0" t="n">
        <v>0</v>
      </c>
      <c r="I22" s="0" t="n">
        <v>115</v>
      </c>
      <c r="J22" s="0" t="n">
        <v>105</v>
      </c>
      <c r="K22" s="13" t="n">
        <v>0</v>
      </c>
      <c r="L22" s="15" t="n">
        <v>0</v>
      </c>
      <c r="M22" s="15" t="n">
        <v>0</v>
      </c>
      <c r="N22" s="15" t="n">
        <v>115</v>
      </c>
      <c r="O22" s="14" t="n">
        <f aca="false">SUM(D22:N22)</f>
        <v>335</v>
      </c>
      <c r="P22" s="2" t="n">
        <f aca="false">O22-MIN(D22:N22)-SMALL(D22:N22,2)</f>
        <v>335</v>
      </c>
      <c r="Q22" s="11" t="str">
        <f aca="false">IF(COUNTIF(D22:N22,"&gt;0")&gt;=4,"TAK","NIE")</f>
        <v>NIE</v>
      </c>
      <c r="R22" s="16" t="str">
        <f aca="false">IF(Q22="TAK",MAX(R$13:R21)+1,"Nieklasyfikowana")</f>
        <v>Nieklasyfikowana</v>
      </c>
    </row>
    <row r="23" customFormat="false" ht="12.75" hidden="false" customHeight="false" outlineLevel="0" collapsed="false">
      <c r="A23" s="1" t="n">
        <v>8</v>
      </c>
      <c r="B23" s="0" t="s">
        <v>36</v>
      </c>
      <c r="C23" s="0" t="s">
        <v>37</v>
      </c>
      <c r="D23" s="13" t="n">
        <v>0</v>
      </c>
      <c r="E23" s="13" t="n">
        <v>77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5" t="n">
        <v>0</v>
      </c>
      <c r="L23" s="15" t="n">
        <v>59.5</v>
      </c>
      <c r="M23" s="15" t="n">
        <v>0</v>
      </c>
      <c r="N23" s="15" t="n">
        <v>0</v>
      </c>
      <c r="O23" s="14" t="n">
        <f aca="false">SUM(D23:N23)</f>
        <v>136.5</v>
      </c>
      <c r="P23" s="2" t="n">
        <f aca="false">O23-MIN(D23:N23)-SMALL(D23:N23,2)</f>
        <v>136.5</v>
      </c>
      <c r="Q23" s="11" t="str">
        <f aca="false">IF(COUNTIF(D23:N23,"&gt;0")&gt;=4,"TAK","NIE")</f>
        <v>NIE</v>
      </c>
      <c r="R23" s="16" t="str">
        <f aca="false">IF(Q23="TAK",MAX(R$13:R22)+1,"Nieklasyfikowana")</f>
        <v>Nieklasyfikowana</v>
      </c>
    </row>
    <row r="24" customFormat="false" ht="12.75" hidden="false" customHeight="false" outlineLevel="0" collapsed="false">
      <c r="A24" s="1" t="n">
        <v>9</v>
      </c>
      <c r="B24" s="0" t="s">
        <v>38</v>
      </c>
      <c r="C24" s="0" t="s">
        <v>24</v>
      </c>
      <c r="D24" s="13" t="n">
        <v>0</v>
      </c>
      <c r="E24" s="13" t="n">
        <v>0</v>
      </c>
      <c r="F24" s="13" t="n">
        <v>0</v>
      </c>
      <c r="G24" s="13" t="n">
        <v>115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4" t="n">
        <f aca="false">SUM(D24:N24)</f>
        <v>115</v>
      </c>
      <c r="P24" s="2" t="n">
        <f aca="false">O24-MIN(D24:N24)-SMALL(D24:N24,2)</f>
        <v>115</v>
      </c>
      <c r="Q24" s="11" t="str">
        <f aca="false">IF(COUNTIF(D24:N24,"&gt;0")&gt;=4,"TAK","NIE")</f>
        <v>NIE</v>
      </c>
      <c r="R24" s="16" t="str">
        <f aca="false">IF(Q24="TAK",MAX(R$13:R23)+1,"Nieklasyfikowana")</f>
        <v>Nieklasyfikowana</v>
      </c>
    </row>
    <row r="25" customFormat="false" ht="12.75" hidden="false" customHeight="false" outlineLevel="0" collapsed="false">
      <c r="A25" s="1" t="n">
        <v>10</v>
      </c>
      <c r="B25" s="0" t="s">
        <v>39</v>
      </c>
      <c r="C25" s="0" t="s">
        <v>40</v>
      </c>
      <c r="D25" s="13" t="n">
        <v>0</v>
      </c>
      <c r="E25" s="13" t="n">
        <v>0</v>
      </c>
      <c r="F25" s="13" t="n">
        <v>0</v>
      </c>
      <c r="G25" s="13" t="n">
        <v>0</v>
      </c>
      <c r="H25" s="3" t="n">
        <v>0</v>
      </c>
      <c r="I25" s="15" t="n">
        <v>0</v>
      </c>
      <c r="J25" s="15" t="n">
        <v>0</v>
      </c>
      <c r="K25" s="15" t="n">
        <v>0</v>
      </c>
      <c r="L25" s="15" t="n">
        <v>77</v>
      </c>
      <c r="M25" s="15" t="n">
        <v>0</v>
      </c>
      <c r="N25" s="15" t="n">
        <v>0</v>
      </c>
      <c r="O25" s="14" t="n">
        <f aca="false">SUM(D25:N25)</f>
        <v>77</v>
      </c>
      <c r="P25" s="2" t="n">
        <f aca="false">O25-MIN(D25:N25)-SMALL(D25:N25,2)</f>
        <v>77</v>
      </c>
      <c r="Q25" s="11" t="str">
        <f aca="false">IF(COUNTIF(D25:N25,"&gt;0")&gt;=4,"TAK","NIE")</f>
        <v>NIE</v>
      </c>
      <c r="R25" s="16" t="str">
        <f aca="false">IF(Q25="TAK",MAX(R$13:R24)+1,"Nieklasyfikowana")</f>
        <v>Nieklasyfikowana</v>
      </c>
    </row>
    <row r="26" customFormat="false" ht="12.75" hidden="false" customHeight="false" outlineLevel="0" collapsed="false">
      <c r="A26" s="1" t="n">
        <v>11</v>
      </c>
      <c r="B26" s="0" t="s">
        <v>41</v>
      </c>
      <c r="C26" s="0" t="s">
        <v>31</v>
      </c>
      <c r="D26" s="13" t="n">
        <v>0</v>
      </c>
      <c r="E26" s="13" t="n">
        <v>0</v>
      </c>
      <c r="F26" s="0" t="n">
        <v>0</v>
      </c>
      <c r="G26" s="0" t="n">
        <v>76.5</v>
      </c>
      <c r="H26" s="0" t="n">
        <v>0</v>
      </c>
      <c r="I26" s="0" t="n">
        <v>0</v>
      </c>
      <c r="J26" s="13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4" t="n">
        <f aca="false">SUM(D26:N26)</f>
        <v>76.5</v>
      </c>
      <c r="P26" s="2" t="n">
        <f aca="false">O26-MIN(D26:N26)-SMALL(D26:N26,2)</f>
        <v>76.5</v>
      </c>
      <c r="Q26" s="11" t="str">
        <f aca="false">IF(COUNTIF(D26:N26,"&gt;0")&gt;=4,"TAK","NIE")</f>
        <v>NIE</v>
      </c>
      <c r="R26" s="16" t="str">
        <f aca="false">IF(Q26="TAK",MAX(R$13:R25)+1,"Nieklasyfikowana")</f>
        <v>Nieklasyfikowana</v>
      </c>
    </row>
    <row r="27" customFormat="false" ht="12.75" hidden="false" customHeight="false" outlineLevel="0" collapsed="false">
      <c r="A27" s="1" t="n">
        <v>12</v>
      </c>
      <c r="B27" s="0" t="s">
        <v>42</v>
      </c>
      <c r="C27" s="0" t="s">
        <v>43</v>
      </c>
      <c r="D27" s="13" t="n">
        <v>0</v>
      </c>
      <c r="E27" s="13" t="n">
        <v>0</v>
      </c>
      <c r="F27" s="13" t="n">
        <v>0</v>
      </c>
      <c r="G27" s="13" t="n">
        <v>72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4" t="n">
        <f aca="false">SUM(D27:N27)</f>
        <v>72</v>
      </c>
      <c r="P27" s="2" t="n">
        <f aca="false">O27-MIN(D27:N27)-SMALL(D27:N27,2)</f>
        <v>72</v>
      </c>
      <c r="Q27" s="11" t="str">
        <f aca="false">IF(COUNTIF(D27:N27,"&gt;0")&gt;=4,"TAK","NIE")</f>
        <v>NIE</v>
      </c>
      <c r="R27" s="16" t="str">
        <f aca="false">IF(Q27="TAK",MAX(R$13:R26)+1,"Nieklasyfikowana")</f>
        <v>Nieklasyfikowana</v>
      </c>
    </row>
    <row r="28" customFormat="false" ht="12.75" hidden="false" customHeight="false" outlineLevel="0" collapsed="false">
      <c r="A28" s="1" t="n">
        <v>13</v>
      </c>
      <c r="B28" s="0" t="s">
        <v>44</v>
      </c>
      <c r="C28" s="0" t="s">
        <v>29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5" t="n">
        <v>0</v>
      </c>
      <c r="K28" s="15" t="n">
        <v>68</v>
      </c>
      <c r="L28" s="15" t="n">
        <v>0</v>
      </c>
      <c r="M28" s="15" t="n">
        <v>0</v>
      </c>
      <c r="N28" s="15" t="n">
        <v>0</v>
      </c>
      <c r="O28" s="14" t="n">
        <f aca="false">SUM(D28:N28)</f>
        <v>68</v>
      </c>
      <c r="P28" s="2" t="n">
        <f aca="false">O28-MIN(D28:N28)-SMALL(D28:N28,2)</f>
        <v>68</v>
      </c>
      <c r="Q28" s="11" t="str">
        <f aca="false">IF(COUNTIF(D28:N28,"&gt;0")&gt;=4,"TAK","NIE")</f>
        <v>NIE</v>
      </c>
      <c r="R28" s="16"/>
    </row>
    <row r="29" customFormat="false" ht="12.75" hidden="false" customHeight="false" outlineLevel="0" collapsed="false">
      <c r="A29" s="1" t="n">
        <v>14</v>
      </c>
      <c r="B29" s="0" t="s">
        <v>45</v>
      </c>
      <c r="C29" s="0" t="s">
        <v>46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59</v>
      </c>
      <c r="N29" s="15" t="n">
        <v>0</v>
      </c>
      <c r="O29" s="14" t="n">
        <f aca="false">SUM(D29:N29)</f>
        <v>59</v>
      </c>
      <c r="P29" s="2" t="n">
        <f aca="false">O29-MIN(D29:N29)-SMALL(D29:N29,2)</f>
        <v>59</v>
      </c>
      <c r="Q29" s="11" t="str">
        <f aca="false">IF(COUNTIF(D29:N29,"&gt;0")&gt;=4,"TAK","NIE")</f>
        <v>NIE</v>
      </c>
      <c r="R29" s="16" t="str">
        <f aca="false">IF(Q29="TAK",MAX(R$13:R28)+1,"Nieklasyfikowana")</f>
        <v>Nieklasyfikowana</v>
      </c>
    </row>
    <row r="30" customFormat="false" ht="12.75" hidden="false" customHeight="false" outlineLevel="0" collapsed="false">
      <c r="A30" s="1" t="n">
        <v>15</v>
      </c>
      <c r="B30" s="0" t="s">
        <v>47</v>
      </c>
      <c r="C30" s="0" t="s">
        <v>48</v>
      </c>
      <c r="D30" s="13" t="n">
        <v>0</v>
      </c>
      <c r="E30" s="13" t="n">
        <v>0</v>
      </c>
      <c r="F30" s="0" t="n">
        <v>0</v>
      </c>
      <c r="G30" s="0" t="n">
        <v>0</v>
      </c>
      <c r="H30" s="0" t="n">
        <v>48</v>
      </c>
      <c r="I30" s="0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4" t="n">
        <f aca="false">SUM(D30:N30)</f>
        <v>48</v>
      </c>
      <c r="P30" s="2" t="n">
        <f aca="false">O30-MIN(D30:N30)-SMALL(D30:N30,2)</f>
        <v>48</v>
      </c>
      <c r="Q30" s="11" t="str">
        <f aca="false">IF(COUNTIF(D30:N30,"&gt;0")&gt;=4,"TAK","NIE")</f>
        <v>NIE</v>
      </c>
      <c r="R30" s="16" t="str">
        <f aca="false">IF(Q30="TAK",MAX(R$13:R29)+1,"Nieklasyfikowana")</f>
        <v>Nieklasyfikowana</v>
      </c>
    </row>
    <row r="31" customFormat="false" ht="12.75" hidden="false" customHeight="false" outlineLevel="0" collapsed="false">
      <c r="A31" s="1" t="n">
        <v>16</v>
      </c>
      <c r="B31" s="0" t="s">
        <v>49</v>
      </c>
      <c r="C31" s="0" t="s">
        <v>5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48</v>
      </c>
      <c r="K31" s="15" t="n">
        <v>0</v>
      </c>
      <c r="L31" s="15" t="n">
        <v>0</v>
      </c>
      <c r="M31" s="15" t="n">
        <v>0</v>
      </c>
      <c r="N31" s="15" t="n">
        <v>0</v>
      </c>
      <c r="O31" s="14" t="n">
        <f aca="false">SUM(D31:N31)</f>
        <v>48</v>
      </c>
      <c r="P31" s="2" t="n">
        <f aca="false">O31-MIN(D31:N31)-SMALL(D31:N31,2)</f>
        <v>48</v>
      </c>
      <c r="Q31" s="11" t="str">
        <f aca="false">IF(COUNTIF(D31:N31,"&gt;0")&gt;=4,"TAK","NIE")</f>
        <v>NIE</v>
      </c>
      <c r="R31" s="16" t="str">
        <f aca="false">IF(Q31="TAK",MAX(R$13:R30)+1,"Nieklasyfikowana")</f>
        <v>Nieklasyfikowana</v>
      </c>
    </row>
    <row r="32" customFormat="false" ht="12.75" hidden="false" customHeight="false" outlineLevel="0" collapsed="false">
      <c r="A32" s="1" t="n">
        <v>17</v>
      </c>
      <c r="B32" s="0" t="s">
        <v>51</v>
      </c>
      <c r="C32" s="0" t="s">
        <v>52</v>
      </c>
      <c r="D32" s="13" t="n">
        <v>0</v>
      </c>
      <c r="E32" s="13" t="n">
        <v>0</v>
      </c>
      <c r="F32" s="13" t="n">
        <v>0</v>
      </c>
      <c r="G32" s="13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48</v>
      </c>
      <c r="M32" s="15" t="n">
        <v>0</v>
      </c>
      <c r="N32" s="15" t="n">
        <v>0</v>
      </c>
      <c r="O32" s="14" t="n">
        <f aca="false">SUM(D32:N32)</f>
        <v>48</v>
      </c>
      <c r="P32" s="2" t="n">
        <f aca="false">O32-MIN(D32:N32)-SMALL(D32:N32,2)</f>
        <v>48</v>
      </c>
      <c r="Q32" s="11" t="str">
        <f aca="false">IF(COUNTIF(D32:N32,"&gt;0")&gt;=4,"TAK","NIE")</f>
        <v>NIE</v>
      </c>
      <c r="R32" s="16" t="str">
        <f aca="false">IF(Q32="TAK",MAX(R$13:R31)+1,"Nieklasyfikowana")</f>
        <v>Nieklasyfikowana</v>
      </c>
    </row>
    <row r="33" customFormat="false" ht="12.75" hidden="false" customHeight="false" outlineLevel="0" collapsed="false">
      <c r="A33" s="1" t="n">
        <v>18</v>
      </c>
      <c r="B33" s="0" t="s">
        <v>53</v>
      </c>
      <c r="C33" s="0" t="s">
        <v>54</v>
      </c>
      <c r="D33" s="13" t="n">
        <v>0</v>
      </c>
      <c r="E33" s="13" t="n">
        <v>0</v>
      </c>
      <c r="F33" s="0" t="n">
        <v>0</v>
      </c>
      <c r="G33" s="0" t="n">
        <v>45.5</v>
      </c>
      <c r="H33" s="0" t="n">
        <v>0</v>
      </c>
      <c r="I33" s="0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4" t="n">
        <f aca="false">SUM(D33:N33)</f>
        <v>45.5</v>
      </c>
      <c r="P33" s="2" t="n">
        <f aca="false">O33-MIN(D33:N33)-SMALL(D33:N33,2)</f>
        <v>45.5</v>
      </c>
      <c r="Q33" s="11" t="str">
        <f aca="false">IF(COUNTIF(D33:N33,"&gt;0")&gt;=4,"TAK","NIE")</f>
        <v>NIE</v>
      </c>
      <c r="R33" s="16" t="str">
        <f aca="false">IF(Q33="TAK",MAX(R$13:R32)+1,"Nieklasyfikowana")</f>
        <v>Nieklasyfikowana</v>
      </c>
    </row>
    <row r="34" customFormat="false" ht="12.75" hidden="false" customHeight="false" outlineLevel="0" collapsed="false">
      <c r="A34" s="1" t="n">
        <v>19</v>
      </c>
      <c r="B34" s="0" t="s">
        <v>55</v>
      </c>
      <c r="C34" s="0" t="s">
        <v>56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5" t="n">
        <v>0</v>
      </c>
      <c r="K34" s="15" t="n">
        <v>40</v>
      </c>
      <c r="L34" s="15" t="n">
        <v>0</v>
      </c>
      <c r="M34" s="15" t="n">
        <v>0</v>
      </c>
      <c r="N34" s="15" t="n">
        <v>0</v>
      </c>
      <c r="O34" s="14" t="n">
        <f aca="false">SUM(D34:N34)</f>
        <v>40</v>
      </c>
      <c r="P34" s="2" t="n">
        <f aca="false">O34-MIN(D34:N34)-SMALL(D34:N34,2)</f>
        <v>40</v>
      </c>
      <c r="Q34" s="11" t="str">
        <f aca="false">IF(COUNTIF(D34:N34,"&gt;0")&gt;=4,"TAK","NIE")</f>
        <v>NIE</v>
      </c>
      <c r="R34" s="16" t="str">
        <f aca="false">IF(Q34="TAK",MAX(R$13:R33)+1,"Nieklasyfikowana")</f>
        <v>Nieklasyfikowana</v>
      </c>
    </row>
    <row r="35" customFormat="false" ht="12.75" hidden="false" customHeight="false" outlineLevel="0" collapsed="false">
      <c r="A35" s="1" t="n">
        <v>20</v>
      </c>
      <c r="B35" s="0" t="s">
        <v>57</v>
      </c>
      <c r="C35" s="0" t="s">
        <v>40</v>
      </c>
      <c r="D35" s="13" t="n">
        <v>0</v>
      </c>
      <c r="E35" s="13" t="n">
        <v>0</v>
      </c>
      <c r="F35" s="13" t="n">
        <v>0</v>
      </c>
      <c r="G35" s="13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37.5</v>
      </c>
      <c r="M35" s="15" t="n">
        <v>0</v>
      </c>
      <c r="N35" s="15" t="n">
        <v>0</v>
      </c>
      <c r="O35" s="14" t="n">
        <f aca="false">SUM(D35:N35)</f>
        <v>37.5</v>
      </c>
      <c r="P35" s="2" t="n">
        <f aca="false">O35-MIN(D35:N35)-SMALL(D35:N35,2)</f>
        <v>37.5</v>
      </c>
      <c r="Q35" s="11" t="str">
        <f aca="false">IF(COUNTIF(D35:N35,"&gt;0")&gt;=4,"TAK","NIE")</f>
        <v>NIE</v>
      </c>
      <c r="R35" s="16" t="str">
        <f aca="false">IF(Q35="TAK",MAX(R$13:R34)+1,"Nieklasyfikowana")</f>
        <v>Nieklasyfikowana</v>
      </c>
    </row>
    <row r="36" customFormat="false" ht="12.75" hidden="false" customHeight="false" outlineLevel="0" collapsed="false">
      <c r="A36" s="1" t="n">
        <v>21</v>
      </c>
      <c r="B36" s="0" t="s">
        <v>58</v>
      </c>
      <c r="C36" s="0" t="s">
        <v>54</v>
      </c>
      <c r="D36" s="13" t="n">
        <v>0</v>
      </c>
      <c r="E36" s="13" t="n">
        <v>0</v>
      </c>
      <c r="F36" s="0" t="n">
        <v>0</v>
      </c>
      <c r="G36" s="0" t="n">
        <v>36</v>
      </c>
      <c r="H36" s="0" t="n">
        <v>0</v>
      </c>
      <c r="I36" s="0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4" t="n">
        <f aca="false">SUM(D36:N36)</f>
        <v>36</v>
      </c>
      <c r="P36" s="2" t="n">
        <f aca="false">O36-MIN(D36:N36)-SMALL(D36:N36,2)</f>
        <v>36</v>
      </c>
      <c r="Q36" s="11" t="str">
        <f aca="false">IF(COUNTIF(D36:N36,"&gt;0")&gt;=4,"TAK","NIE")</f>
        <v>NIE</v>
      </c>
      <c r="R36" s="16" t="str">
        <f aca="false">IF(Q36="TAK",MAX(R$13:R35)+1,"Nieklasyfikowana")</f>
        <v>Nieklasyfikowana</v>
      </c>
    </row>
    <row r="37" customFormat="false" ht="12.75" hidden="false" customHeight="false" outlineLevel="0" collapsed="false">
      <c r="A37" s="1" t="n">
        <v>22</v>
      </c>
      <c r="B37" s="0" t="s">
        <v>59</v>
      </c>
      <c r="C37" s="0" t="s">
        <v>6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35</v>
      </c>
      <c r="K37" s="15" t="n">
        <v>0</v>
      </c>
      <c r="L37" s="15" t="n">
        <v>0</v>
      </c>
      <c r="M37" s="15" t="n">
        <v>0</v>
      </c>
      <c r="N37" s="15" t="n">
        <v>0</v>
      </c>
      <c r="O37" s="14" t="n">
        <f aca="false">SUM(D37:N37)</f>
        <v>35</v>
      </c>
      <c r="P37" s="2" t="n">
        <f aca="false">O37-MIN(D37:N37)-SMALL(D37:N37,2)</f>
        <v>35</v>
      </c>
      <c r="Q37" s="11" t="str">
        <f aca="false">IF(COUNTIF(D37:N37,"&gt;0")&gt;=4,"TAK","NIE")</f>
        <v>NIE</v>
      </c>
      <c r="R37" s="16" t="str">
        <f aca="false">IF(Q37="TAK",MAX(R$13:R36)+1,"Nieklasyfikowana")</f>
        <v>Nieklasyfikowana</v>
      </c>
    </row>
    <row r="38" customFormat="false" ht="12.75" hidden="false" customHeight="false" outlineLevel="0" collapsed="false">
      <c r="A38" s="1" t="n">
        <v>23</v>
      </c>
      <c r="B38" s="0" t="s">
        <v>61</v>
      </c>
      <c r="C38" s="0" t="s">
        <v>54</v>
      </c>
      <c r="D38" s="13" t="n">
        <v>0</v>
      </c>
      <c r="E38" s="13" t="n">
        <v>0</v>
      </c>
      <c r="F38" s="0" t="n">
        <v>0</v>
      </c>
      <c r="G38" s="0" t="n">
        <v>33</v>
      </c>
      <c r="H38" s="0" t="n">
        <v>0</v>
      </c>
      <c r="I38" s="0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4" t="n">
        <f aca="false">SUM(D38:N38)</f>
        <v>33</v>
      </c>
      <c r="P38" s="2" t="n">
        <f aca="false">O38-MIN(D38:N38)-SMALL(D38:N38,2)</f>
        <v>33</v>
      </c>
      <c r="Q38" s="11" t="str">
        <f aca="false">IF(COUNTIF(D38:N38,"&gt;0")&gt;=4,"TAK","NIE")</f>
        <v>NIE</v>
      </c>
      <c r="R38" s="16" t="str">
        <f aca="false">IF(Q38="TAK",MAX(R$13:R37)+1,"Nieklasyfikowana")</f>
        <v>Nieklasyfikowana</v>
      </c>
    </row>
    <row r="39" customFormat="false" ht="12.75" hidden="false" customHeight="false" outlineLevel="0" collapsed="false">
      <c r="A39" s="1" t="n">
        <v>24</v>
      </c>
      <c r="B39" s="0" t="s">
        <v>62</v>
      </c>
      <c r="C39" s="0" t="s">
        <v>63</v>
      </c>
      <c r="D39" s="13" t="n">
        <v>0</v>
      </c>
      <c r="E39" s="13" t="n">
        <v>32</v>
      </c>
      <c r="F39" s="13" t="n">
        <v>0</v>
      </c>
      <c r="G39" s="13" t="n">
        <v>0</v>
      </c>
      <c r="H39" s="13" t="n">
        <v>0</v>
      </c>
      <c r="I39" s="13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4" t="n">
        <f aca="false">SUM(D39:N39)</f>
        <v>32</v>
      </c>
      <c r="P39" s="2" t="n">
        <f aca="false">O39-MIN(D39:N39)-SMALL(D39:N39,2)</f>
        <v>32</v>
      </c>
      <c r="Q39" s="11" t="str">
        <f aca="false">IF(COUNTIF(D39:N39,"&gt;0")&gt;=4,"TAK","NIE")</f>
        <v>NIE</v>
      </c>
      <c r="R39" s="16" t="str">
        <f aca="false">IF(Q39="TAK",MAX(R$13:R38)+1,"Nieklasyfikowana")</f>
        <v>Nieklasyfikowana</v>
      </c>
    </row>
    <row r="40" customFormat="false" ht="12.75" hidden="false" customHeight="false" outlineLevel="0" collapsed="false">
      <c r="A40" s="1" t="n">
        <v>25</v>
      </c>
      <c r="B40" s="0" t="s">
        <v>64</v>
      </c>
      <c r="C40" s="0" t="s">
        <v>65</v>
      </c>
      <c r="D40" s="13" t="n">
        <v>0</v>
      </c>
      <c r="E40" s="13" t="n">
        <v>0</v>
      </c>
      <c r="F40" s="13" t="n">
        <v>0</v>
      </c>
      <c r="G40" s="13" t="n">
        <v>0</v>
      </c>
      <c r="H40" s="15" t="n">
        <v>0</v>
      </c>
      <c r="I40" s="15" t="n">
        <v>0</v>
      </c>
      <c r="J40" s="15" t="n">
        <v>0</v>
      </c>
      <c r="K40" s="15" t="n">
        <v>30</v>
      </c>
      <c r="L40" s="15" t="n">
        <v>0</v>
      </c>
      <c r="M40" s="15" t="n">
        <v>0</v>
      </c>
      <c r="N40" s="15" t="n">
        <v>0</v>
      </c>
      <c r="O40" s="14" t="n">
        <f aca="false">SUM(D40:N40)</f>
        <v>30</v>
      </c>
      <c r="P40" s="2" t="n">
        <f aca="false">O40-MIN(D40:N40)-SMALL(D40:N40,2)</f>
        <v>30</v>
      </c>
      <c r="Q40" s="11" t="str">
        <f aca="false">IF(COUNTIF(D40:N40,"&gt;0")&gt;=4,"TAK","NIE")</f>
        <v>NIE</v>
      </c>
      <c r="R40" s="16" t="str">
        <f aca="false">IF(Q40="TAK",MAX(R$13:R39)+1,"Nieklasyfikowana")</f>
        <v>Nieklasyfikowana</v>
      </c>
    </row>
    <row r="41" customFormat="false" ht="12.75" hidden="false" customHeight="false" outlineLevel="0" collapsed="false">
      <c r="A41" s="1" t="n">
        <v>26</v>
      </c>
      <c r="B41" s="0" t="s">
        <v>66</v>
      </c>
      <c r="C41" s="0" t="s">
        <v>65</v>
      </c>
      <c r="D41" s="13" t="n">
        <v>0</v>
      </c>
      <c r="E41" s="13" t="n">
        <v>0</v>
      </c>
      <c r="F41" s="13" t="n">
        <v>0</v>
      </c>
      <c r="G41" s="0" t="n">
        <v>0</v>
      </c>
      <c r="H41" s="15" t="n">
        <v>0</v>
      </c>
      <c r="I41" s="15" t="n">
        <v>0</v>
      </c>
      <c r="J41" s="15" t="n">
        <v>0</v>
      </c>
      <c r="K41" s="15" t="n">
        <v>28</v>
      </c>
      <c r="L41" s="15" t="n">
        <v>0</v>
      </c>
      <c r="M41" s="15" t="n">
        <v>0</v>
      </c>
      <c r="N41" s="15" t="n">
        <v>0</v>
      </c>
      <c r="O41" s="14" t="n">
        <f aca="false">SUM(D41:N41)</f>
        <v>28</v>
      </c>
      <c r="P41" s="2" t="n">
        <f aca="false">O41-MIN(D41:N41)-SMALL(D41:N41,2)</f>
        <v>28</v>
      </c>
      <c r="Q41" s="11" t="str">
        <f aca="false">IF(COUNTIF(D41:N41,"&gt;0")&gt;=4,"TAK","NIE")</f>
        <v>NIE</v>
      </c>
      <c r="R41" s="16" t="str">
        <f aca="false">IF(Q41="TAK",MAX(R$13:R40)+1,"Nieklasyfikowana")</f>
        <v>Nieklasyfikowana</v>
      </c>
    </row>
    <row r="42" customFormat="false" ht="12.75" hidden="false" customHeight="false" outlineLevel="0" collapsed="false">
      <c r="A42" s="1" t="n">
        <v>27</v>
      </c>
      <c r="B42" s="0" t="s">
        <v>67</v>
      </c>
      <c r="C42" s="0" t="s">
        <v>60</v>
      </c>
      <c r="D42" s="13" t="n">
        <v>0</v>
      </c>
      <c r="E42" s="13" t="n">
        <v>0</v>
      </c>
      <c r="F42" s="13" t="n">
        <v>0</v>
      </c>
      <c r="G42" s="13" t="n">
        <v>0</v>
      </c>
      <c r="H42" s="15" t="n">
        <v>0</v>
      </c>
      <c r="I42" s="15" t="n">
        <v>0</v>
      </c>
      <c r="J42" s="15" t="n">
        <v>26</v>
      </c>
      <c r="K42" s="15" t="n">
        <v>0</v>
      </c>
      <c r="L42" s="15" t="n">
        <v>0</v>
      </c>
      <c r="M42" s="15" t="n">
        <v>0</v>
      </c>
      <c r="N42" s="15" t="n">
        <v>0</v>
      </c>
      <c r="O42" s="14" t="n">
        <f aca="false">SUM(D42:N42)</f>
        <v>26</v>
      </c>
      <c r="P42" s="2" t="n">
        <f aca="false">O42-MIN(D42:N42)-SMALL(D42:N42,2)</f>
        <v>26</v>
      </c>
      <c r="Q42" s="11" t="str">
        <f aca="false">IF(COUNTIF(D42:N42,"&gt;0")&gt;=4,"TAK","NIE")</f>
        <v>NIE</v>
      </c>
      <c r="R42" s="16" t="str">
        <f aca="false">IF(Q42="TAK",MAX(R$13:R41)+1,"Nieklasyfikowana")</f>
        <v>Nieklasyfikowana</v>
      </c>
    </row>
    <row r="43" customFormat="false" ht="12.75" hidden="false" customHeight="false" outlineLevel="0" collapsed="false">
      <c r="A43" s="1" t="n">
        <v>28</v>
      </c>
      <c r="B43" s="0" t="s">
        <v>68</v>
      </c>
      <c r="C43" s="0" t="s">
        <v>54</v>
      </c>
      <c r="D43" s="13" t="n">
        <v>0</v>
      </c>
      <c r="E43" s="13" t="n">
        <v>0</v>
      </c>
      <c r="F43" s="0" t="n">
        <v>0</v>
      </c>
      <c r="G43" s="0" t="n">
        <v>25</v>
      </c>
      <c r="H43" s="0" t="n">
        <v>0</v>
      </c>
      <c r="I43" s="0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4" t="n">
        <f aca="false">SUM(D43:N43)</f>
        <v>25</v>
      </c>
      <c r="P43" s="2" t="n">
        <f aca="false">O43-MIN(D43:N43)-SMALL(D43:N43,2)</f>
        <v>25</v>
      </c>
      <c r="Q43" s="11" t="str">
        <f aca="false">IF(COUNTIF(D43:N43,"&gt;0")&gt;=4,"TAK","NIE")</f>
        <v>NIE</v>
      </c>
      <c r="R43" s="16" t="str">
        <f aca="false">IF(Q43="TAK",MAX(R$13:R42)+1,"Nieklasyfikowana")</f>
        <v>Nieklasyfikowana</v>
      </c>
    </row>
    <row r="44" customFormat="false" ht="12.75" hidden="false" customHeight="false" outlineLevel="0" collapsed="false">
      <c r="A44" s="1" t="n">
        <v>29</v>
      </c>
      <c r="B44" s="0" t="s">
        <v>69</v>
      </c>
      <c r="C44" s="0" t="s">
        <v>65</v>
      </c>
      <c r="D44" s="13" t="n">
        <v>0</v>
      </c>
      <c r="E44" s="13" t="n">
        <v>0</v>
      </c>
      <c r="F44" s="0" t="n">
        <v>0</v>
      </c>
      <c r="G44" s="0" t="n">
        <v>0</v>
      </c>
      <c r="H44" s="0" t="n">
        <v>0</v>
      </c>
      <c r="I44" s="15" t="n">
        <v>0</v>
      </c>
      <c r="J44" s="15" t="n">
        <v>0</v>
      </c>
      <c r="K44" s="15" t="n">
        <v>19.5</v>
      </c>
      <c r="L44" s="15" t="n">
        <v>0</v>
      </c>
      <c r="M44" s="15" t="n">
        <v>0</v>
      </c>
      <c r="N44" s="15" t="n">
        <v>0</v>
      </c>
      <c r="O44" s="14" t="n">
        <f aca="false">SUM(D44:N44)</f>
        <v>19.5</v>
      </c>
      <c r="P44" s="2" t="n">
        <f aca="false">O44-MIN(D44:N44)-SMALL(D44:N44,2)</f>
        <v>19.5</v>
      </c>
      <c r="Q44" s="11" t="str">
        <f aca="false">IF(COUNTIF(D44:N44,"&gt;0")&gt;=4,"TAK","NIE")</f>
        <v>NIE</v>
      </c>
      <c r="R44" s="16" t="str">
        <f aca="false">IF(Q44="TAK",MAX(R$13:R43)+1,"Nieklasyfikowana")</f>
        <v>Nieklasyfikowana</v>
      </c>
    </row>
    <row r="45" customFormat="false" ht="12.75" hidden="false" customHeight="false" outlineLevel="0" collapsed="false">
      <c r="A45" s="1" t="n">
        <v>30</v>
      </c>
      <c r="B45" s="0" t="s">
        <v>70</v>
      </c>
      <c r="C45" s="0" t="s">
        <v>71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15</v>
      </c>
      <c r="O45" s="14" t="n">
        <f aca="false">SUM(D45:N45)</f>
        <v>15</v>
      </c>
      <c r="P45" s="2" t="n">
        <f aca="false">O45-MIN(D45:N45)-SMALL(D45:N45,2)</f>
        <v>15</v>
      </c>
      <c r="Q45" s="11" t="str">
        <f aca="false">IF(COUNTIF(D45:N45,"&gt;0")&gt;=4,"TAK","NIE")</f>
        <v>NIE</v>
      </c>
      <c r="R45" s="16" t="str">
        <f aca="false">IF(Q45="TAK",MAX(R$13:R44)+1,"Nieklasyfikowana")</f>
        <v>Nieklasyfikowana</v>
      </c>
    </row>
    <row r="46" customFormat="false" ht="12.75" hidden="false" customHeight="false" outlineLevel="0" collapsed="false">
      <c r="A46" s="1"/>
      <c r="D46" s="13"/>
      <c r="E46" s="13"/>
      <c r="F46" s="13"/>
      <c r="G46" s="13"/>
      <c r="H46" s="13"/>
      <c r="I46" s="13"/>
      <c r="J46" s="13"/>
      <c r="K46" s="15"/>
      <c r="L46" s="15"/>
      <c r="M46" s="15"/>
      <c r="N46" s="15"/>
      <c r="O46" s="14"/>
      <c r="Q46" s="11"/>
      <c r="R46" s="16"/>
    </row>
    <row r="47" customFormat="false" ht="12.75" hidden="false" customHeight="false" outlineLevel="0" collapsed="false">
      <c r="A47" s="1"/>
      <c r="D47" s="13"/>
      <c r="E47" s="13"/>
      <c r="F47" s="13"/>
      <c r="G47" s="13"/>
      <c r="H47" s="13"/>
      <c r="I47" s="13"/>
      <c r="J47" s="13"/>
      <c r="K47" s="15"/>
      <c r="L47" s="15"/>
      <c r="M47" s="15"/>
      <c r="N47" s="15"/>
      <c r="O47" s="14"/>
      <c r="Q47" s="11"/>
      <c r="R47" s="16"/>
    </row>
    <row r="48" customFormat="false" ht="12.75" hidden="false" customHeight="false" outlineLevel="0" collapsed="false">
      <c r="A48" s="1"/>
      <c r="D48" s="13"/>
      <c r="E48" s="13"/>
      <c r="F48" s="13"/>
      <c r="G48" s="13"/>
      <c r="H48" s="13"/>
      <c r="I48" s="13"/>
      <c r="J48" s="13"/>
      <c r="K48" s="15"/>
      <c r="L48" s="15"/>
      <c r="M48" s="15"/>
      <c r="N48" s="15"/>
      <c r="O48" s="14"/>
      <c r="Q48" s="11"/>
      <c r="R48" s="16"/>
    </row>
    <row r="49" customFormat="false" ht="12.75" hidden="false" customHeight="false" outlineLevel="0" collapsed="false">
      <c r="A49" s="1"/>
      <c r="D49" s="13"/>
      <c r="E49" s="13"/>
      <c r="F49" s="13"/>
      <c r="G49" s="13"/>
      <c r="H49" s="13"/>
      <c r="I49" s="13"/>
      <c r="J49" s="13"/>
      <c r="K49" s="15"/>
      <c r="L49" s="15"/>
      <c r="M49" s="15"/>
      <c r="N49" s="15"/>
      <c r="O49" s="14"/>
      <c r="Q49" s="11"/>
      <c r="R49" s="16"/>
    </row>
    <row r="50" customFormat="false" ht="12.75" hidden="false" customHeight="false" outlineLevel="0" collapsed="false">
      <c r="A50" s="1"/>
      <c r="D50" s="13"/>
      <c r="O50" s="14"/>
      <c r="Q50" s="11"/>
      <c r="R50" s="16"/>
    </row>
    <row r="51" customFormat="false" ht="12.75" hidden="false" customHeight="false" outlineLevel="0" collapsed="false">
      <c r="A51" s="1"/>
      <c r="O51" s="14"/>
      <c r="Q51" s="11"/>
      <c r="R51" s="16"/>
    </row>
    <row r="52" customFormat="false" ht="12.75" hidden="false" customHeight="false" outlineLevel="0" collapsed="false">
      <c r="A52" s="1"/>
      <c r="D52" s="13"/>
      <c r="O52" s="14"/>
      <c r="Q52" s="11"/>
      <c r="R52" s="16"/>
    </row>
    <row r="53" customFormat="false" ht="12.75" hidden="false" customHeight="false" outlineLevel="0" collapsed="false">
      <c r="A53" s="1"/>
      <c r="D53" s="13"/>
      <c r="O53" s="14"/>
      <c r="Q53" s="11"/>
      <c r="R53" s="16"/>
    </row>
    <row r="54" customFormat="false" ht="12.75" hidden="false" customHeight="false" outlineLevel="0" collapsed="false">
      <c r="A54" s="1"/>
      <c r="D54" s="13"/>
      <c r="O54" s="14"/>
      <c r="Q54" s="11"/>
      <c r="R54" s="16"/>
    </row>
    <row r="55" customFormat="false" ht="12.75" hidden="false" customHeight="false" outlineLevel="0" collapsed="false">
      <c r="A55" s="1"/>
      <c r="O55" s="14"/>
      <c r="Q55" s="11"/>
      <c r="R55" s="16"/>
    </row>
    <row r="56" customFormat="false" ht="12.75" hidden="false" customHeight="false" outlineLevel="0" collapsed="false">
      <c r="A56" s="1"/>
      <c r="O56" s="14"/>
      <c r="Q56" s="11"/>
      <c r="R56" s="16"/>
    </row>
    <row r="57" customFormat="false" ht="12.75" hidden="false" customHeight="false" outlineLevel="0" collapsed="false">
      <c r="A57" s="1"/>
      <c r="O57" s="14"/>
      <c r="Q57" s="11"/>
      <c r="R57" s="16"/>
    </row>
    <row r="58" customFormat="false" ht="12.75" hidden="false" customHeight="false" outlineLevel="0" collapsed="false">
      <c r="A58" s="1"/>
      <c r="D58" s="13"/>
      <c r="O58" s="14"/>
      <c r="Q58" s="11"/>
      <c r="R58" s="16"/>
    </row>
    <row r="59" customFormat="false" ht="12.75" hidden="false" customHeight="false" outlineLevel="0" collapsed="false">
      <c r="A59" s="1"/>
      <c r="D59" s="13"/>
      <c r="O59" s="14"/>
    </row>
    <row r="60" customFormat="false" ht="12.75" hidden="false" customHeight="false" outlineLevel="0" collapsed="false">
      <c r="A60" s="1"/>
      <c r="D60" s="13"/>
      <c r="O60" s="14"/>
    </row>
    <row r="61" customFormat="false" ht="12.75" hidden="false" customHeight="false" outlineLevel="0" collapsed="false">
      <c r="A61" s="1"/>
      <c r="O61" s="14"/>
    </row>
    <row r="62" customFormat="false" ht="12.75" hidden="false" customHeight="false" outlineLevel="0" collapsed="false">
      <c r="A62" s="1"/>
      <c r="O62" s="14"/>
    </row>
    <row r="63" customFormat="false" ht="12.75" hidden="false" customHeight="false" outlineLevel="0" collapsed="false">
      <c r="A63" s="1"/>
      <c r="O63" s="14"/>
    </row>
    <row r="64" customFormat="false" ht="12.75" hidden="false" customHeight="false" outlineLevel="0" collapsed="false">
      <c r="A64" s="1"/>
      <c r="D64" s="13"/>
      <c r="O64" s="14"/>
    </row>
    <row r="65" customFormat="false" ht="12.75" hidden="false" customHeight="false" outlineLevel="0" collapsed="false">
      <c r="A65" s="1"/>
      <c r="D65" s="13"/>
      <c r="O65" s="14"/>
    </row>
    <row r="66" customFormat="false" ht="12.75" hidden="false" customHeight="false" outlineLevel="0" collapsed="false">
      <c r="A66" s="1"/>
      <c r="D66" s="13"/>
      <c r="O66" s="14"/>
    </row>
    <row r="67" customFormat="false" ht="12.75" hidden="false" customHeight="false" outlineLevel="0" collapsed="false">
      <c r="A67" s="1"/>
      <c r="O67" s="14"/>
    </row>
    <row r="68" customFormat="false" ht="12.75" hidden="false" customHeight="false" outlineLevel="0" collapsed="false">
      <c r="A68" s="1"/>
      <c r="O68" s="14"/>
    </row>
    <row r="69" customFormat="false" ht="12.75" hidden="false" customHeight="false" outlineLevel="0" collapsed="false">
      <c r="A69" s="1"/>
      <c r="D69" s="13"/>
      <c r="O69" s="14"/>
    </row>
    <row r="70" customFormat="false" ht="12.75" hidden="false" customHeight="false" outlineLevel="0" collapsed="false">
      <c r="A70" s="1"/>
      <c r="O70" s="14"/>
    </row>
    <row r="71" customFormat="false" ht="12.75" hidden="false" customHeight="false" outlineLevel="0" collapsed="false">
      <c r="A71" s="1"/>
      <c r="O71" s="14"/>
    </row>
    <row r="72" customFormat="false" ht="12.75" hidden="false" customHeight="false" outlineLevel="0" collapsed="false">
      <c r="A72" s="1"/>
      <c r="O72" s="14"/>
    </row>
    <row r="73" customFormat="false" ht="12.75" hidden="false" customHeight="false" outlineLevel="0" collapsed="false">
      <c r="A73" s="1"/>
      <c r="O73" s="14"/>
    </row>
    <row r="74" customFormat="false" ht="12.75" hidden="false" customHeight="false" outlineLevel="0" collapsed="false">
      <c r="A74" s="1"/>
      <c r="O74" s="14"/>
    </row>
    <row r="75" customFormat="false" ht="12.75" hidden="false" customHeight="false" outlineLevel="0" collapsed="false">
      <c r="A75" s="1"/>
      <c r="O75" s="14"/>
    </row>
    <row r="76" customFormat="false" ht="12.75" hidden="false" customHeight="false" outlineLevel="0" collapsed="false">
      <c r="A76" s="1"/>
      <c r="O76" s="14"/>
    </row>
    <row r="77" customFormat="false" ht="12.75" hidden="false" customHeight="false" outlineLevel="0" collapsed="false">
      <c r="A77" s="1"/>
      <c r="O77" s="14"/>
    </row>
    <row r="78" customFormat="false" ht="12.75" hidden="false" customHeight="false" outlineLevel="0" collapsed="false">
      <c r="A78" s="1"/>
      <c r="O78" s="14"/>
    </row>
    <row r="79" customFormat="false" ht="12.75" hidden="false" customHeight="false" outlineLevel="0" collapsed="false">
      <c r="A79" s="1"/>
      <c r="O79" s="14"/>
    </row>
    <row r="80" customFormat="false" ht="12.75" hidden="false" customHeight="false" outlineLevel="0" collapsed="false">
      <c r="A80" s="1"/>
      <c r="O80" s="14"/>
    </row>
    <row r="81" customFormat="false" ht="12.75" hidden="false" customHeight="false" outlineLevel="0" collapsed="false">
      <c r="A81" s="1"/>
      <c r="O81" s="14"/>
    </row>
    <row r="82" customFormat="false" ht="12.75" hidden="false" customHeight="false" outlineLevel="0" collapsed="false">
      <c r="A82" s="1"/>
      <c r="O82" s="14"/>
    </row>
    <row r="83" customFormat="false" ht="12.75" hidden="false" customHeight="false" outlineLevel="0" collapsed="false">
      <c r="A83" s="1"/>
      <c r="O83" s="14"/>
    </row>
    <row r="84" customFormat="false" ht="12.75" hidden="false" customHeight="false" outlineLevel="0" collapsed="false">
      <c r="A84" s="1"/>
      <c r="O84" s="14"/>
    </row>
    <row r="85" customFormat="false" ht="12.75" hidden="false" customHeight="false" outlineLevel="0" collapsed="false">
      <c r="A85" s="1"/>
      <c r="O85" s="14"/>
    </row>
    <row r="86" customFormat="false" ht="12.75" hidden="false" customHeight="false" outlineLevel="0" collapsed="false">
      <c r="A86" s="1"/>
      <c r="O86" s="14"/>
      <c r="P86" s="0"/>
    </row>
    <row r="87" customFormat="false" ht="12.75" hidden="false" customHeight="false" outlineLevel="0" collapsed="false">
      <c r="A87" s="1"/>
      <c r="O87" s="14"/>
      <c r="P87" s="0"/>
    </row>
    <row r="88" customFormat="false" ht="12.75" hidden="false" customHeight="false" outlineLevel="0" collapsed="false">
      <c r="A88" s="1"/>
      <c r="O88" s="14"/>
      <c r="P88" s="0"/>
    </row>
    <row r="89" customFormat="false" ht="12.75" hidden="false" customHeight="false" outlineLevel="0" collapsed="false">
      <c r="A89" s="1"/>
      <c r="O89" s="14"/>
    </row>
    <row r="90" customFormat="false" ht="12.75" hidden="false" customHeight="false" outlineLevel="0" collapsed="false">
      <c r="A90" s="1"/>
      <c r="O90" s="14"/>
    </row>
    <row r="91" customFormat="false" ht="12.75" hidden="false" customHeight="false" outlineLevel="0" collapsed="false">
      <c r="A91" s="1"/>
      <c r="O91" s="14"/>
    </row>
    <row r="92" customFormat="false" ht="12.75" hidden="false" customHeight="false" outlineLevel="0" collapsed="false">
      <c r="A92" s="1"/>
      <c r="O92" s="14"/>
    </row>
    <row r="93" customFormat="false" ht="12.75" hidden="false" customHeight="false" outlineLevel="0" collapsed="false">
      <c r="A93" s="1"/>
      <c r="O93" s="14"/>
    </row>
    <row r="94" customFormat="false" ht="12.75" hidden="false" customHeight="false" outlineLevel="0" collapsed="false">
      <c r="O94" s="14"/>
    </row>
    <row r="95" customFormat="false" ht="12.75" hidden="false" customHeight="false" outlineLevel="0" collapsed="false">
      <c r="O95" s="14"/>
    </row>
    <row r="96" customFormat="false" ht="12.75" hidden="false" customHeight="false" outlineLevel="0" collapsed="false">
      <c r="O96" s="14"/>
    </row>
    <row r="97" customFormat="false" ht="12.75" hidden="false" customHeight="false" outlineLevel="0" collapsed="false">
      <c r="O97" s="14"/>
    </row>
    <row r="98" customFormat="false" ht="12.75" hidden="false" customHeight="false" outlineLevel="0" collapsed="false">
      <c r="O98" s="14"/>
    </row>
    <row r="99" customFormat="false" ht="12.75" hidden="false" customHeight="false" outlineLevel="0" collapsed="false">
      <c r="O99" s="14"/>
    </row>
    <row r="100" customFormat="false" ht="12.75" hidden="false" customHeight="false" outlineLevel="0" collapsed="false">
      <c r="O100" s="14"/>
    </row>
    <row r="101" customFormat="false" ht="12.75" hidden="false" customHeight="false" outlineLevel="0" collapsed="false">
      <c r="O101" s="14"/>
    </row>
    <row r="102" customFormat="false" ht="12.75" hidden="false" customHeight="false" outlineLevel="0" collapsed="false">
      <c r="O102" s="14"/>
    </row>
    <row r="103" customFormat="false" ht="12.75" hidden="false" customHeight="false" outlineLevel="0" collapsed="false">
      <c r="O103" s="14"/>
    </row>
    <row r="104" customFormat="false" ht="12.75" hidden="false" customHeight="false" outlineLevel="0" collapsed="false">
      <c r="O104" s="14"/>
    </row>
    <row r="105" customFormat="false" ht="12.75" hidden="false" customHeight="false" outlineLevel="0" collapsed="false">
      <c r="O105" s="14"/>
    </row>
  </sheetData>
  <mergeCells count="13">
    <mergeCell ref="B3:C3"/>
    <mergeCell ref="D3:R3"/>
    <mergeCell ref="B4:C4"/>
    <mergeCell ref="D4:R4"/>
    <mergeCell ref="B5:C5"/>
    <mergeCell ref="B6:C6"/>
    <mergeCell ref="D6:R6"/>
    <mergeCell ref="B7:C7"/>
    <mergeCell ref="B8:C8"/>
    <mergeCell ref="B9:C9"/>
    <mergeCell ref="B10:C10"/>
    <mergeCell ref="B11:C11"/>
    <mergeCell ref="B13:C13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5:14:24Z</dcterms:created>
  <dc:creator/>
  <dc:description/>
  <dc:language>en-US</dc:language>
  <cp:lastModifiedBy>Michał Mirosław</cp:lastModifiedBy>
  <cp:lastPrinted>2008-11-23T15:34:59Z</cp:lastPrinted>
  <dcterms:modified xsi:type="dcterms:W3CDTF">2011-12-13T19:57:32Z</dcterms:modified>
  <cp:revision>0</cp:revision>
  <dc:subject/>
  <dc:title/>
</cp:coreProperties>
</file>