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3">
  <si>
    <t xml:space="preserve">Klasyfikacja OPEN</t>
  </si>
  <si>
    <t xml:space="preserve">1- Lubartów –11.12.2010</t>
  </si>
  <si>
    <t xml:space="preserve">S - Suma punktów</t>
  </si>
  <si>
    <t xml:space="preserve">2 – Chodel – 6.02.2011</t>
  </si>
  <si>
    <t xml:space="preserve">SO - Suma z odrzuceniem  2 najgorszych wyników</t>
  </si>
  <si>
    <t xml:space="preserve">3 - Kock - 3.04.2011</t>
  </si>
  <si>
    <t xml:space="preserve">&gt; 4 turn. - czy zawodnik uczestniczył w minimum 4 turniejów (wymóg regulaminowy)</t>
  </si>
  <si>
    <t xml:space="preserve">4 - Kąkolewnica - 10.04.2011</t>
  </si>
  <si>
    <t xml:space="preserve">Miejsce - miejsce w klasyfikacji z uwzględnieniem powyższego warunku</t>
  </si>
  <si>
    <t xml:space="preserve">5 - Tomaszów Lub. - 28.05.2011</t>
  </si>
  <si>
    <t xml:space="preserve">6 - Kłoczew - 5.06.2011</t>
  </si>
  <si>
    <t xml:space="preserve">7- Janów Lubelski - 19.06.2011</t>
  </si>
  <si>
    <t xml:space="preserve">8 - Białopole - 12.11.2011</t>
  </si>
  <si>
    <t xml:space="preserve">9 - Biłgoraj - 27.11.2011</t>
  </si>
  <si>
    <t xml:space="preserve">10 - Lubartów 3.12.2011</t>
  </si>
  <si>
    <t xml:space="preserve">11 - Lublin - 11.12.2011</t>
  </si>
  <si>
    <t xml:space="preserve">Lp.</t>
  </si>
  <si>
    <t xml:space="preserve">Nazwisko i imię</t>
  </si>
  <si>
    <t xml:space="preserve">Klub</t>
  </si>
  <si>
    <t xml:space="preserve">S</t>
  </si>
  <si>
    <t xml:space="preserve">SO</t>
  </si>
  <si>
    <t xml:space="preserve">&gt; 4 turn.</t>
  </si>
  <si>
    <t xml:space="preserve">Miejsce</t>
  </si>
  <si>
    <t xml:space="preserve">Mirosław Michał</t>
  </si>
  <si>
    <t xml:space="preserve">Drakon SKOK Chmiel. Lublin</t>
  </si>
  <si>
    <t xml:space="preserve">Polkowski Piotr</t>
  </si>
  <si>
    <t xml:space="preserve">AZS UMCS Lublin</t>
  </si>
  <si>
    <t xml:space="preserve">Dymek Łukasz</t>
  </si>
  <si>
    <t xml:space="preserve">Orlęta Radzyń Podl.</t>
  </si>
  <si>
    <t xml:space="preserve">Praszak Michał</t>
  </si>
  <si>
    <t xml:space="preserve">Turowski Piotr</t>
  </si>
  <si>
    <t xml:space="preserve">Łobejko Rafał</t>
  </si>
  <si>
    <t xml:space="preserve">Stoma Paweł</t>
  </si>
  <si>
    <t xml:space="preserve">Lipski Tadeusz</t>
  </si>
  <si>
    <t xml:space="preserve">Start Radom</t>
  </si>
  <si>
    <t xml:space="preserve">Probola Ryszard</t>
  </si>
  <si>
    <t xml:space="preserve">LUKS Tomasovia Tomaszów Lub.</t>
  </si>
  <si>
    <t xml:space="preserve">Siedlanowski Łukasz</t>
  </si>
  <si>
    <t xml:space="preserve">MKS Start Lublin</t>
  </si>
  <si>
    <t xml:space="preserve">Niewęgłowski Krzysztof</t>
  </si>
  <si>
    <t xml:space="preserve">Dzido Dawid</t>
  </si>
  <si>
    <t xml:space="preserve">Biłgoraj</t>
  </si>
  <si>
    <t xml:space="preserve">Probola Bartosz</t>
  </si>
  <si>
    <t xml:space="preserve">Frączek Dariusz</t>
  </si>
  <si>
    <t xml:space="preserve">UMCS Lublin</t>
  </si>
  <si>
    <t xml:space="preserve">Madej Jarosław</t>
  </si>
  <si>
    <t xml:space="preserve">Cracovia Kraków</t>
  </si>
  <si>
    <t xml:space="preserve">Rogoza Andrzej</t>
  </si>
  <si>
    <t xml:space="preserve">Lubartów</t>
  </si>
  <si>
    <t xml:space="preserve">Pyda Zbigniew</t>
  </si>
  <si>
    <t xml:space="preserve">Księski Zbigniew</t>
  </si>
  <si>
    <t xml:space="preserve">Golubka Petr</t>
  </si>
  <si>
    <t xml:space="preserve">Lwów</t>
  </si>
  <si>
    <t xml:space="preserve">Pawelec Bartosz</t>
  </si>
  <si>
    <t xml:space="preserve">Ikar Lublin</t>
  </si>
  <si>
    <t xml:space="preserve">Gorzkiewicz Łukasz</t>
  </si>
  <si>
    <t xml:space="preserve">Ustajanowicz Nazar</t>
  </si>
  <si>
    <t xml:space="preserve">Dziuba Marcin</t>
  </si>
  <si>
    <t xml:space="preserve">Kuźmicz Krystian</t>
  </si>
  <si>
    <t xml:space="preserve">Nadnarwianka Pułtusk</t>
  </si>
  <si>
    <t xml:space="preserve">Matviychuk Andrei</t>
  </si>
  <si>
    <t xml:space="preserve">Ukraina</t>
  </si>
  <si>
    <t xml:space="preserve">Strzemiecki Zbigniew</t>
  </si>
  <si>
    <t xml:space="preserve">Polonia Warszawa</t>
  </si>
  <si>
    <t xml:space="preserve">Łapaj Mateusz</t>
  </si>
  <si>
    <t xml:space="preserve">JKSz Jaworzno</t>
  </si>
  <si>
    <t xml:space="preserve">Litwiniec Zbigniew</t>
  </si>
  <si>
    <t xml:space="preserve">Kurzępa Bartłomiej</t>
  </si>
  <si>
    <t xml:space="preserve">UKS Gim Dwójka Tomaszów Lub.</t>
  </si>
  <si>
    <t xml:space="preserve">Dudziak Jan</t>
  </si>
  <si>
    <t xml:space="preserve">Opole Lubelskie</t>
  </si>
  <si>
    <t xml:space="preserve">Kurlak Jakub</t>
  </si>
  <si>
    <t xml:space="preserve">LUKS Lubartów</t>
  </si>
  <si>
    <t xml:space="preserve">Król Mirosław</t>
  </si>
  <si>
    <t xml:space="preserve">Chełm</t>
  </si>
  <si>
    <t xml:space="preserve">Świca Rafał</t>
  </si>
  <si>
    <t xml:space="preserve">Kraśnik</t>
  </si>
  <si>
    <t xml:space="preserve">Jarosiński Dariusz</t>
  </si>
  <si>
    <t xml:space="preserve">Pękała Adam</t>
  </si>
  <si>
    <t xml:space="preserve">Khamitskiy Sergei</t>
  </si>
  <si>
    <t xml:space="preserve">Białoruś</t>
  </si>
  <si>
    <t xml:space="preserve">Umiński Krzysztof</t>
  </si>
  <si>
    <t xml:space="preserve">Tomasovia Tomaszów Lubelski</t>
  </si>
  <si>
    <t xml:space="preserve">Savchuk Julia</t>
  </si>
  <si>
    <t xml:space="preserve">Mąka Michał</t>
  </si>
  <si>
    <t xml:space="preserve">Start Lublin</t>
  </si>
  <si>
    <t xml:space="preserve">Chowra Edward</t>
  </si>
  <si>
    <t xml:space="preserve">UKS Astra Leśniowice</t>
  </si>
  <si>
    <t xml:space="preserve">Szysz Mateusz</t>
  </si>
  <si>
    <t xml:space="preserve">Cymbała Ireneusz</t>
  </si>
  <si>
    <t xml:space="preserve">Krężnica Jara</t>
  </si>
  <si>
    <t xml:space="preserve">Mąka Marcin</t>
  </si>
  <si>
    <t xml:space="preserve">Molenda Marcin</t>
  </si>
  <si>
    <t xml:space="preserve">Jaworski Albin</t>
  </si>
  <si>
    <t xml:space="preserve">BCK Biłgoraj</t>
  </si>
  <si>
    <t xml:space="preserve">Hacia Damian</t>
  </si>
  <si>
    <t xml:space="preserve">Strzałka Jerzy</t>
  </si>
  <si>
    <t xml:space="preserve">Gorzkiewicz Marta</t>
  </si>
  <si>
    <t xml:space="preserve">Grzelak Artur</t>
  </si>
  <si>
    <t xml:space="preserve">Modus Warszawa</t>
  </si>
  <si>
    <t xml:space="preserve">Tober Dariusz</t>
  </si>
  <si>
    <t xml:space="preserve">UKS Grom Krężnica Jara</t>
  </si>
  <si>
    <t xml:space="preserve">Litwiniec Andrzej</t>
  </si>
  <si>
    <t xml:space="preserve">Zawiślak Żaneta</t>
  </si>
  <si>
    <t xml:space="preserve">Waszczuk Mariusz</t>
  </si>
  <si>
    <t xml:space="preserve">MUKSz Gambit Międzyrzec Podl.</t>
  </si>
  <si>
    <t xml:space="preserve">Krasuski Paweł</t>
  </si>
  <si>
    <t xml:space="preserve">Skrzymowski Tadeusz</t>
  </si>
  <si>
    <t xml:space="preserve">Ciechoński Piotr</t>
  </si>
  <si>
    <t xml:space="preserve">MDK Radom</t>
  </si>
  <si>
    <t xml:space="preserve">Juszczuk Grzegorz</t>
  </si>
  <si>
    <t xml:space="preserve">TKSz Tarnobrzeg</t>
  </si>
  <si>
    <t xml:space="preserve">Pietraś Daniel</t>
  </si>
  <si>
    <t xml:space="preserve">Pokarowski Maciej</t>
  </si>
  <si>
    <t xml:space="preserve">Uściński Marek</t>
  </si>
  <si>
    <t xml:space="preserve">ULKS Niwka Łomazy</t>
  </si>
  <si>
    <t xml:space="preserve">Stróżek Konrad</t>
  </si>
  <si>
    <t xml:space="preserve">Lublin</t>
  </si>
  <si>
    <t xml:space="preserve">Stoma Katarzyna</t>
  </si>
  <si>
    <t xml:space="preserve">Drakon Lublin</t>
  </si>
  <si>
    <t xml:space="preserve">Baranowski Michał</t>
  </si>
  <si>
    <t xml:space="preserve">Hrubieszów</t>
  </si>
  <si>
    <t xml:space="preserve">Siwek Mateusz</t>
  </si>
  <si>
    <t xml:space="preserve">Litwin Tomasz</t>
  </si>
  <si>
    <t xml:space="preserve">Radom</t>
  </si>
  <si>
    <t xml:space="preserve">Panchyshyn Taras</t>
  </si>
  <si>
    <t xml:space="preserve">Krzyżanowski Wojciech</t>
  </si>
  <si>
    <t xml:space="preserve">Suraj Adam</t>
  </si>
  <si>
    <t xml:space="preserve">SP Sióstr Urszulanek Lublin</t>
  </si>
  <si>
    <t xml:space="preserve">Ponikowski Dariusz</t>
  </si>
  <si>
    <t xml:space="preserve">Wesołowski Dawid</t>
  </si>
  <si>
    <t xml:space="preserve">Bień Janusz</t>
  </si>
  <si>
    <t xml:space="preserve">AZS KUL Lublin</t>
  </si>
  <si>
    <t xml:space="preserve">Żądło Maciej</t>
  </si>
  <si>
    <t xml:space="preserve">Kyrychenko Mykola</t>
  </si>
  <si>
    <t xml:space="preserve">Zabandżała Wojciech</t>
  </si>
  <si>
    <t xml:space="preserve">Kurdziałek Paweł</t>
  </si>
  <si>
    <t xml:space="preserve">Trzpil Sławomir</t>
  </si>
  <si>
    <t xml:space="preserve">Żelechów</t>
  </si>
  <si>
    <t xml:space="preserve">Węgrzyniak Paweł</t>
  </si>
  <si>
    <t xml:space="preserve">Bolesta Wojciech</t>
  </si>
  <si>
    <t xml:space="preserve">Zółkiewka</t>
  </si>
  <si>
    <t xml:space="preserve">Górski Karol</t>
  </si>
  <si>
    <t xml:space="preserve">Żabicki Michał</t>
  </si>
  <si>
    <t xml:space="preserve">Frączek Weronika</t>
  </si>
  <si>
    <t xml:space="preserve">Topolan Paweł</t>
  </si>
  <si>
    <t xml:space="preserve">Duk Leszek</t>
  </si>
  <si>
    <t xml:space="preserve">Radzyń Podlaski</t>
  </si>
  <si>
    <t xml:space="preserve">Salamandra Robert</t>
  </si>
  <si>
    <t xml:space="preserve">Kolejarz Lublin</t>
  </si>
  <si>
    <t xml:space="preserve">Krasowski Piotr</t>
  </si>
  <si>
    <t xml:space="preserve">Niedziela Mateusz</t>
  </si>
  <si>
    <t xml:space="preserve">Tarasiuk Sergiej</t>
  </si>
  <si>
    <t xml:space="preserve">Kowel</t>
  </si>
  <si>
    <t xml:space="preserve">Piątkowski Robert</t>
  </si>
  <si>
    <t xml:space="preserve">Łuczka Szymon</t>
  </si>
  <si>
    <t xml:space="preserve">Warowny Marcin</t>
  </si>
  <si>
    <t xml:space="preserve">Kyrychenko Marian</t>
  </si>
  <si>
    <t xml:space="preserve">Topolan Agata</t>
  </si>
  <si>
    <t xml:space="preserve">Wróbel Dariusz</t>
  </si>
  <si>
    <t xml:space="preserve">Dawidiuk Stiepan</t>
  </si>
  <si>
    <t xml:space="preserve">Kobryń</t>
  </si>
  <si>
    <t xml:space="preserve">Lorkiewicz Ziemowit</t>
  </si>
  <si>
    <t xml:space="preserve">Markowski Mateusz</t>
  </si>
  <si>
    <t xml:space="preserve">Pietras Andrzej</t>
  </si>
  <si>
    <t xml:space="preserve">Sygnał Chodel</t>
  </si>
  <si>
    <t xml:space="preserve">Martyniuk Ludmiła</t>
  </si>
  <si>
    <t xml:space="preserve">Puszkarski Piotr</t>
  </si>
  <si>
    <t xml:space="preserve">MOK 64 Biała Podlaska</t>
  </si>
  <si>
    <t xml:space="preserve">Kurdziałek Stanisław</t>
  </si>
  <si>
    <t xml:space="preserve">Żądło Anna</t>
  </si>
  <si>
    <t xml:space="preserve">Dycha Mariusz</t>
  </si>
  <si>
    <t xml:space="preserve">Zwierzyniec</t>
  </si>
  <si>
    <t xml:space="preserve">Bielecki Paweł</t>
  </si>
  <si>
    <t xml:space="preserve">Hetman Warszawa</t>
  </si>
  <si>
    <t xml:space="preserve">Bochniarz Katarzyna</t>
  </si>
  <si>
    <t xml:space="preserve">Kazubek Krzysztof</t>
  </si>
  <si>
    <t xml:space="preserve">TMS Roszada Gliwice</t>
  </si>
  <si>
    <t xml:space="preserve">Topolan Krzysztof</t>
  </si>
  <si>
    <t xml:space="preserve">Góra Jan</t>
  </si>
  <si>
    <t xml:space="preserve">Jaćwież Suwałki</t>
  </si>
  <si>
    <t xml:space="preserve">Łuczka Tadeusz</t>
  </si>
  <si>
    <t xml:space="preserve">Józefów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8" activeCellId="0" sqref="O1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41"/>
    <col collapsed="false" customWidth="true" hidden="false" outlineLevel="0" max="3" min="3" style="0" width="28.85"/>
    <col collapsed="false" customWidth="true" hidden="false" outlineLevel="0" max="14" min="4" style="0" width="6.7"/>
    <col collapsed="false" customWidth="true" hidden="false" outlineLevel="0" max="15" min="15" style="1" width="7.56"/>
    <col collapsed="false" customWidth="true" hidden="false" outlineLevel="0" max="16" min="16" style="2" width="7.85"/>
    <col collapsed="false" customWidth="false" hidden="false" outlineLevel="0" max="17" min="17" style="3" width="11.7"/>
    <col collapsed="false" customWidth="true" hidden="false" outlineLevel="0" max="18" min="18" style="4" width="16.13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B4" s="5" t="s">
        <v>3</v>
      </c>
      <c r="C4" s="5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B5" s="5" t="s">
        <v>5</v>
      </c>
      <c r="C5" s="5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8"/>
      <c r="Q5" s="9"/>
    </row>
    <row r="6" customFormat="false" ht="12.75" hidden="false" customHeight="false" outlineLevel="0" collapsed="false">
      <c r="B6" s="5" t="s">
        <v>7</v>
      </c>
      <c r="C6" s="5"/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B7" s="5" t="s">
        <v>9</v>
      </c>
      <c r="C7" s="5"/>
    </row>
    <row r="8" customFormat="false" ht="12.75" hidden="false" customHeight="false" outlineLevel="0" collapsed="false">
      <c r="B8" s="5" t="s">
        <v>10</v>
      </c>
      <c r="C8" s="5"/>
      <c r="D8" s="1"/>
      <c r="P8" s="10"/>
    </row>
    <row r="9" customFormat="false" ht="12.75" hidden="false" customHeight="false" outlineLevel="0" collapsed="false">
      <c r="B9" s="5" t="s">
        <v>11</v>
      </c>
      <c r="C9" s="5"/>
      <c r="D9" s="1"/>
      <c r="P9" s="10"/>
    </row>
    <row r="10" customFormat="false" ht="12.75" hidden="false" customHeight="false" outlineLevel="0" collapsed="false">
      <c r="B10" s="5" t="s">
        <v>12</v>
      </c>
      <c r="C10" s="5"/>
      <c r="D10" s="1"/>
      <c r="P10" s="10"/>
    </row>
    <row r="11" customFormat="false" ht="12.75" hidden="false" customHeight="false" outlineLevel="0" collapsed="false">
      <c r="B11" s="5" t="s">
        <v>13</v>
      </c>
      <c r="C11" s="5"/>
      <c r="D11" s="1"/>
      <c r="P11" s="10"/>
    </row>
    <row r="12" customFormat="false" ht="12.75" hidden="false" customHeight="false" outlineLevel="0" collapsed="false">
      <c r="B12" s="1" t="s">
        <v>14</v>
      </c>
      <c r="D12" s="1"/>
      <c r="P12" s="10"/>
    </row>
    <row r="13" customFormat="false" ht="12.75" hidden="false" customHeight="false" outlineLevel="0" collapsed="false">
      <c r="B13" s="5" t="s">
        <v>15</v>
      </c>
      <c r="C13" s="5"/>
      <c r="D13" s="1"/>
      <c r="P13" s="10"/>
    </row>
    <row r="14" customFormat="false" ht="12.75" hidden="false" customHeight="false" outlineLevel="0" collapsed="false">
      <c r="B14" s="1"/>
      <c r="C14" s="1"/>
      <c r="D14" s="1"/>
      <c r="R14" s="4" t="n">
        <v>0</v>
      </c>
    </row>
    <row r="15" customFormat="false" ht="12.75" hidden="false" customHeight="false" outlineLevel="0" collapsed="false">
      <c r="A15" s="1" t="s">
        <v>16</v>
      </c>
      <c r="B15" s="1" t="s">
        <v>17</v>
      </c>
      <c r="C15" s="1" t="s">
        <v>18</v>
      </c>
      <c r="D15" s="11" t="n">
        <v>1</v>
      </c>
      <c r="E15" s="11" t="n">
        <v>2</v>
      </c>
      <c r="F15" s="11" t="n">
        <v>3</v>
      </c>
      <c r="G15" s="11" t="n">
        <v>4</v>
      </c>
      <c r="H15" s="11" t="n">
        <v>5</v>
      </c>
      <c r="I15" s="11" t="n">
        <v>6</v>
      </c>
      <c r="J15" s="11" t="n">
        <v>7</v>
      </c>
      <c r="K15" s="11" t="n">
        <v>8</v>
      </c>
      <c r="L15" s="11" t="n">
        <v>9</v>
      </c>
      <c r="M15" s="11" t="n">
        <v>10</v>
      </c>
      <c r="N15" s="11" t="n">
        <v>11</v>
      </c>
      <c r="O15" s="11" t="s">
        <v>19</v>
      </c>
      <c r="P15" s="12" t="s">
        <v>20</v>
      </c>
      <c r="Q15" s="1" t="s">
        <v>21</v>
      </c>
      <c r="R15" s="1" t="s">
        <v>22</v>
      </c>
    </row>
    <row r="16" customFormat="false" ht="12.75" hidden="false" customHeight="false" outlineLevel="0" collapsed="false">
      <c r="A16" s="1" t="n">
        <v>1</v>
      </c>
      <c r="B16" s="0" t="s">
        <v>23</v>
      </c>
      <c r="C16" s="0" t="s">
        <v>24</v>
      </c>
      <c r="D16" s="0" t="n">
        <v>78</v>
      </c>
      <c r="E16" s="0" t="n">
        <v>185</v>
      </c>
      <c r="F16" s="0" t="n">
        <v>97.5</v>
      </c>
      <c r="G16" s="0" t="n">
        <v>165</v>
      </c>
      <c r="H16" s="0" t="n">
        <v>0</v>
      </c>
      <c r="I16" s="0" t="n">
        <v>131</v>
      </c>
      <c r="J16" s="0" t="n">
        <v>0</v>
      </c>
      <c r="K16" s="0" t="n">
        <v>140</v>
      </c>
      <c r="L16" s="0" t="n">
        <v>140</v>
      </c>
      <c r="M16" s="0" t="n">
        <v>131</v>
      </c>
      <c r="N16" s="0" t="n">
        <v>91</v>
      </c>
      <c r="O16" s="13" t="n">
        <f aca="false">SUM(D16:N16)</f>
        <v>1158.5</v>
      </c>
      <c r="P16" s="2" t="n">
        <f aca="false">O16-MIN(D16:N16)-SMALL(D16:N16,2)</f>
        <v>1158.5</v>
      </c>
      <c r="Q16" s="11" t="str">
        <f aca="false">IF(COUNTIF(D16:N16,"&gt;0")&gt;=4,"TAK","NIE")</f>
        <v>TAK</v>
      </c>
      <c r="R16" s="11" t="n">
        <f aca="false">IF(Q16="TAK",MAX(R$14:R15)+1,"Nieklasyfikowany")</f>
        <v>1</v>
      </c>
    </row>
    <row r="17" customFormat="false" ht="12.75" hidden="false" customHeight="false" outlineLevel="0" collapsed="false">
      <c r="A17" s="1" t="n">
        <v>2</v>
      </c>
      <c r="B17" s="0" t="s">
        <v>25</v>
      </c>
      <c r="C17" s="0" t="s">
        <v>26</v>
      </c>
      <c r="D17" s="0" t="n">
        <v>104</v>
      </c>
      <c r="E17" s="0" t="n">
        <v>0</v>
      </c>
      <c r="F17" s="0" t="n">
        <v>152.5</v>
      </c>
      <c r="G17" s="0" t="n">
        <v>119</v>
      </c>
      <c r="H17" s="0" t="n">
        <v>0</v>
      </c>
      <c r="I17" s="0" t="n">
        <v>84.5</v>
      </c>
      <c r="J17" s="0" t="n">
        <v>122</v>
      </c>
      <c r="K17" s="0" t="n">
        <v>0</v>
      </c>
      <c r="L17" s="0" t="n">
        <v>119</v>
      </c>
      <c r="M17" s="0" t="n">
        <v>152.5</v>
      </c>
      <c r="N17" s="0" t="n">
        <v>112</v>
      </c>
      <c r="O17" s="13" t="n">
        <f aca="false">SUM(D17:N17)</f>
        <v>965.5</v>
      </c>
      <c r="P17" s="2" t="n">
        <f aca="false">O17-MIN(D17:N17)-SMALL(D17:N17,2)</f>
        <v>965.5</v>
      </c>
      <c r="Q17" s="11" t="str">
        <f aca="false">IF(COUNTIF(D17:N17,"&gt;0")&gt;=4,"TAK","NIE")</f>
        <v>TAK</v>
      </c>
      <c r="R17" s="11" t="n">
        <f aca="false">IF(Q17="TAK",MAX(R$14:R16)+1,"Nieklasyfikowany")</f>
        <v>2</v>
      </c>
    </row>
    <row r="18" customFormat="false" ht="12.75" hidden="false" customHeight="false" outlineLevel="0" collapsed="false">
      <c r="A18" s="1" t="n">
        <v>3</v>
      </c>
      <c r="B18" s="0" t="s">
        <v>27</v>
      </c>
      <c r="C18" s="0" t="s">
        <v>28</v>
      </c>
      <c r="D18" s="14" t="n">
        <v>44</v>
      </c>
      <c r="E18" s="0" t="n">
        <v>0</v>
      </c>
      <c r="F18" s="0" t="n">
        <v>104</v>
      </c>
      <c r="G18" s="0" t="n">
        <v>91</v>
      </c>
      <c r="H18" s="0" t="n">
        <v>0</v>
      </c>
      <c r="I18" s="0" t="n">
        <v>91</v>
      </c>
      <c r="J18" s="0" t="n">
        <v>110.5</v>
      </c>
      <c r="K18" s="0" t="n">
        <v>65</v>
      </c>
      <c r="L18" s="0" t="n">
        <v>97.5</v>
      </c>
      <c r="M18" s="0" t="n">
        <v>185</v>
      </c>
      <c r="N18" s="0" t="n">
        <v>84.5</v>
      </c>
      <c r="O18" s="13" t="n">
        <f aca="false">SUM(D18:N18)</f>
        <v>872.5</v>
      </c>
      <c r="P18" s="2" t="n">
        <f aca="false">O18-MIN(D18:N18)-SMALL(D18:N18,2)</f>
        <v>872.5</v>
      </c>
      <c r="Q18" s="11" t="str">
        <f aca="false">IF(COUNTIF(D18:N18,"&gt;0")&gt;=4,"TAK","NIE")</f>
        <v>TAK</v>
      </c>
      <c r="R18" s="11" t="n">
        <f aca="false">IF(Q18="TAK",MAX(R$14:R17)+1,"Nieklasyfikowany")</f>
        <v>3</v>
      </c>
    </row>
    <row r="19" customFormat="false" ht="12.75" hidden="false" customHeight="false" outlineLevel="0" collapsed="false">
      <c r="A19" s="1" t="n">
        <v>4</v>
      </c>
      <c r="B19" s="0" t="s">
        <v>29</v>
      </c>
      <c r="C19" s="0" t="s">
        <v>24</v>
      </c>
      <c r="D19" s="14" t="n">
        <v>0</v>
      </c>
      <c r="E19" s="0" t="n">
        <v>119</v>
      </c>
      <c r="F19" s="0" t="n">
        <v>119</v>
      </c>
      <c r="G19" s="0" t="n">
        <v>152.5</v>
      </c>
      <c r="H19" s="0" t="n">
        <v>0</v>
      </c>
      <c r="I19" s="0" t="n">
        <v>78</v>
      </c>
      <c r="J19" s="0" t="n">
        <v>97.5</v>
      </c>
      <c r="K19" s="0" t="n">
        <v>71.5</v>
      </c>
      <c r="L19" s="0" t="n">
        <v>0</v>
      </c>
      <c r="M19" s="0" t="n">
        <v>44</v>
      </c>
      <c r="N19" s="0" t="n">
        <v>165</v>
      </c>
      <c r="O19" s="13" t="n">
        <f aca="false">SUM(D19:N19)</f>
        <v>846.5</v>
      </c>
      <c r="P19" s="2" t="n">
        <f aca="false">O19-MIN(D19:N19)-SMALL(D19:N19,2)</f>
        <v>846.5</v>
      </c>
      <c r="Q19" s="11" t="str">
        <f aca="false">IF(COUNTIF(D19:N19,"&gt;0")&gt;=4,"TAK","NIE")</f>
        <v>TAK</v>
      </c>
      <c r="R19" s="11" t="n">
        <f aca="false">IF(Q19="TAK",MAX(R$14:R18)+1,"Nieklasyfikowany")</f>
        <v>4</v>
      </c>
    </row>
    <row r="20" customFormat="false" ht="12.75" hidden="false" customHeight="false" outlineLevel="0" collapsed="false">
      <c r="A20" s="1" t="n">
        <v>5</v>
      </c>
      <c r="B20" s="0" t="s">
        <v>30</v>
      </c>
      <c r="C20" s="0" t="s">
        <v>28</v>
      </c>
      <c r="D20" s="14" t="n">
        <v>152.5</v>
      </c>
      <c r="E20" s="0" t="n">
        <v>0</v>
      </c>
      <c r="F20" s="0" t="n">
        <v>131</v>
      </c>
      <c r="G20" s="0" t="n">
        <v>105</v>
      </c>
      <c r="H20" s="0" t="n">
        <v>0</v>
      </c>
      <c r="I20" s="0" t="n">
        <v>110.5</v>
      </c>
      <c r="J20" s="0" t="n">
        <v>0</v>
      </c>
      <c r="K20" s="0" t="n">
        <v>112</v>
      </c>
      <c r="L20" s="0" t="n">
        <v>66</v>
      </c>
      <c r="M20" s="0" t="n">
        <v>66</v>
      </c>
      <c r="N20" s="0" t="n">
        <v>5.5</v>
      </c>
      <c r="O20" s="13" t="n">
        <f aca="false">SUM(D20:N20)</f>
        <v>748.5</v>
      </c>
      <c r="P20" s="2" t="n">
        <f aca="false">O20-MIN(D20:N20)-SMALL(D20:N20,2)</f>
        <v>748.5</v>
      </c>
      <c r="Q20" s="11" t="str">
        <f aca="false">IF(COUNTIF(D20:N20,"&gt;0")&gt;=4,"TAK","NIE")</f>
        <v>TAK</v>
      </c>
      <c r="R20" s="11" t="n">
        <f aca="false">IF(Q20="TAK",MAX(R$14:R19)+1,"Nieklasyfikowany")</f>
        <v>5</v>
      </c>
    </row>
    <row r="21" customFormat="false" ht="12.75" hidden="false" customHeight="false" outlineLevel="0" collapsed="false">
      <c r="A21" s="1" t="n">
        <v>6</v>
      </c>
      <c r="B21" s="0" t="s">
        <v>31</v>
      </c>
      <c r="C21" s="0" t="s">
        <v>26</v>
      </c>
      <c r="D21" s="14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97.5</v>
      </c>
      <c r="J21" s="0" t="n">
        <v>0</v>
      </c>
      <c r="K21" s="0" t="n">
        <v>175</v>
      </c>
      <c r="L21" s="0" t="n">
        <v>165</v>
      </c>
      <c r="M21" s="0" t="n">
        <v>119</v>
      </c>
      <c r="N21" s="0" t="n">
        <v>143</v>
      </c>
      <c r="O21" s="13" t="n">
        <f aca="false">SUM(D21:N21)</f>
        <v>699.5</v>
      </c>
      <c r="P21" s="2" t="n">
        <f aca="false">O21-MIN(D21:N21)-SMALL(D21:N21,2)</f>
        <v>699.5</v>
      </c>
      <c r="Q21" s="11" t="str">
        <f aca="false">IF(COUNTIF(D21:N21,"&gt;0")&gt;=4,"TAK","NIE")</f>
        <v>TAK</v>
      </c>
      <c r="R21" s="11" t="n">
        <f aca="false">IF(Q21="TAK",MAX(R$14:R20)+1,"Nieklasyfikowany")</f>
        <v>6</v>
      </c>
    </row>
    <row r="22" customFormat="false" ht="12.75" hidden="false" customHeight="false" outlineLevel="0" collapsed="false">
      <c r="A22" s="1" t="n">
        <v>7</v>
      </c>
      <c r="B22" s="0" t="s">
        <v>32</v>
      </c>
      <c r="C22" s="0" t="s">
        <v>24</v>
      </c>
      <c r="D22" s="14" t="n">
        <v>0</v>
      </c>
      <c r="E22" s="0" t="n">
        <v>0</v>
      </c>
      <c r="F22" s="0" t="n">
        <v>175</v>
      </c>
      <c r="G22" s="0" t="n">
        <v>131</v>
      </c>
      <c r="H22" s="0" t="n">
        <v>0</v>
      </c>
      <c r="I22" s="0" t="n">
        <v>104</v>
      </c>
      <c r="J22" s="0" t="n">
        <v>0</v>
      </c>
      <c r="K22" s="0" t="n">
        <v>0</v>
      </c>
      <c r="L22" s="0" t="n">
        <v>112</v>
      </c>
      <c r="M22" s="0" t="n">
        <v>0</v>
      </c>
      <c r="N22" s="0" t="n">
        <v>0</v>
      </c>
      <c r="O22" s="13" t="n">
        <f aca="false">SUM(D22:N22)</f>
        <v>522</v>
      </c>
      <c r="P22" s="2" t="n">
        <f aca="false">O22-MIN(D22:N22)-SMALL(D22:N22,2)</f>
        <v>522</v>
      </c>
      <c r="Q22" s="11" t="str">
        <f aca="false">IF(COUNTIF(D22:N22,"&gt;0")&gt;=4,"TAK","NIE")</f>
        <v>TAK</v>
      </c>
      <c r="R22" s="11" t="n">
        <f aca="false">IF(Q22="TAK",MAX(R$14:R21)+1,"Nieklasyfikowany")</f>
        <v>7</v>
      </c>
    </row>
    <row r="23" customFormat="false" ht="12.75" hidden="false" customHeight="false" outlineLevel="0" collapsed="false">
      <c r="A23" s="1" t="n">
        <v>8</v>
      </c>
      <c r="B23" s="0" t="s">
        <v>33</v>
      </c>
      <c r="C23" s="0" t="s">
        <v>34</v>
      </c>
      <c r="D23" s="14" t="n">
        <v>72</v>
      </c>
      <c r="E23" s="0" t="n">
        <v>0</v>
      </c>
      <c r="F23" s="0" t="n">
        <v>0</v>
      </c>
      <c r="G23" s="0" t="n">
        <v>30</v>
      </c>
      <c r="H23" s="0" t="n">
        <v>143</v>
      </c>
      <c r="I23" s="0" t="n">
        <v>0</v>
      </c>
      <c r="J23" s="0" t="n">
        <v>78</v>
      </c>
      <c r="K23" s="0" t="n">
        <v>0</v>
      </c>
      <c r="L23" s="0" t="n">
        <v>91</v>
      </c>
      <c r="M23" s="0" t="n">
        <v>0</v>
      </c>
      <c r="N23" s="0" t="n">
        <v>60</v>
      </c>
      <c r="O23" s="13" t="n">
        <f aca="false">SUM(D23:N23)</f>
        <v>474</v>
      </c>
      <c r="P23" s="2" t="n">
        <f aca="false">O23-MIN(D23:N23)-SMALL(D23:N23,2)</f>
        <v>474</v>
      </c>
      <c r="Q23" s="11" t="str">
        <f aca="false">IF(COUNTIF(D23:N23,"&gt;0")&gt;=4,"TAK","NIE")</f>
        <v>TAK</v>
      </c>
      <c r="R23" s="11" t="n">
        <f aca="false">IF(Q23="TAK",MAX(R$14:R22)+1,"Nieklasyfikowany")</f>
        <v>8</v>
      </c>
    </row>
    <row r="24" customFormat="false" ht="12.75" hidden="false" customHeight="false" outlineLevel="0" collapsed="false">
      <c r="A24" s="1" t="n">
        <v>9</v>
      </c>
      <c r="B24" s="0" t="s">
        <v>35</v>
      </c>
      <c r="C24" s="0" t="s">
        <v>36</v>
      </c>
      <c r="D24" s="14" t="n">
        <v>0</v>
      </c>
      <c r="E24" s="0" t="n">
        <v>84.5</v>
      </c>
      <c r="F24" s="0" t="n">
        <v>0</v>
      </c>
      <c r="G24" s="0" t="n">
        <v>0</v>
      </c>
      <c r="H24" s="0" t="n">
        <v>165</v>
      </c>
      <c r="I24" s="0" t="n">
        <v>0</v>
      </c>
      <c r="J24" s="0" t="n">
        <v>71.5</v>
      </c>
      <c r="K24" s="0" t="n">
        <v>0</v>
      </c>
      <c r="L24" s="0" t="n">
        <v>0</v>
      </c>
      <c r="M24" s="0" t="n">
        <v>72</v>
      </c>
      <c r="N24" s="0" t="n">
        <v>0</v>
      </c>
      <c r="O24" s="13" t="n">
        <f aca="false">SUM(D24:N24)</f>
        <v>393</v>
      </c>
      <c r="P24" s="2" t="n">
        <f aca="false">O24-MIN(D24:N24)-SMALL(D24:N24,2)</f>
        <v>393</v>
      </c>
      <c r="Q24" s="11" t="str">
        <f aca="false">IF(COUNTIF(D24:N24,"&gt;0")&gt;=4,"TAK","NIE")</f>
        <v>TAK</v>
      </c>
      <c r="R24" s="11" t="n">
        <f aca="false">IF(Q24="TAK",MAX(R$14:R23)+1,"Nieklasyfikowany")</f>
        <v>9</v>
      </c>
    </row>
    <row r="25" customFormat="false" ht="12.75" hidden="false" customHeight="false" outlineLevel="0" collapsed="false">
      <c r="A25" s="1" t="n">
        <v>10</v>
      </c>
      <c r="B25" s="0" t="s">
        <v>37</v>
      </c>
      <c r="C25" s="0" t="s">
        <v>38</v>
      </c>
      <c r="D25" s="14" t="n">
        <v>84</v>
      </c>
      <c r="E25" s="0" t="n">
        <v>54</v>
      </c>
      <c r="F25" s="0" t="n">
        <v>0</v>
      </c>
      <c r="G25" s="0" t="n">
        <v>84.5</v>
      </c>
      <c r="H25" s="0" t="n">
        <v>0</v>
      </c>
      <c r="I25" s="0" t="n">
        <v>33</v>
      </c>
      <c r="J25" s="0" t="n">
        <v>22</v>
      </c>
      <c r="K25" s="0" t="n">
        <v>52</v>
      </c>
      <c r="L25" s="0" t="n">
        <v>0</v>
      </c>
      <c r="M25" s="0" t="n">
        <v>0</v>
      </c>
      <c r="N25" s="0" t="n">
        <v>54</v>
      </c>
      <c r="O25" s="13" t="n">
        <f aca="false">SUM(D25:N25)</f>
        <v>383.5</v>
      </c>
      <c r="P25" s="2" t="n">
        <f aca="false">O25-MIN(D25:N25)-SMALL(D25:N25,2)</f>
        <v>383.5</v>
      </c>
      <c r="Q25" s="11" t="str">
        <f aca="false">IF(COUNTIF(D25:N25,"&gt;0")&gt;=4,"TAK","NIE")</f>
        <v>TAK</v>
      </c>
      <c r="R25" s="11" t="n">
        <f aca="false">IF(Q25="TAK",MAX(R$14:R24)+1,"Nieklasyfikowany")</f>
        <v>10</v>
      </c>
    </row>
    <row r="26" customFormat="false" ht="12.75" hidden="false" customHeight="false" outlineLevel="0" collapsed="false">
      <c r="A26" s="1" t="n">
        <v>11</v>
      </c>
      <c r="B26" s="0" t="s">
        <v>39</v>
      </c>
      <c r="C26" s="0" t="s">
        <v>28</v>
      </c>
      <c r="D26" s="0" t="n">
        <v>131</v>
      </c>
      <c r="E26" s="0" t="n">
        <v>0</v>
      </c>
      <c r="F26" s="0" t="n">
        <v>0</v>
      </c>
      <c r="G26" s="0" t="n">
        <v>24</v>
      </c>
      <c r="H26" s="0" t="n">
        <v>0</v>
      </c>
      <c r="I26" s="0" t="n">
        <v>0</v>
      </c>
      <c r="J26" s="0" t="n">
        <v>36</v>
      </c>
      <c r="K26" s="0" t="n">
        <v>105</v>
      </c>
      <c r="L26" s="0" t="n">
        <v>5.5</v>
      </c>
      <c r="M26" s="0" t="n">
        <v>54</v>
      </c>
      <c r="N26" s="0" t="n">
        <v>0</v>
      </c>
      <c r="O26" s="13" t="n">
        <f aca="false">SUM(D26:N26)</f>
        <v>355.5</v>
      </c>
      <c r="P26" s="2" t="n">
        <f aca="false">O26-MIN(D26:N26)-SMALL(D26:N26,2)</f>
        <v>355.5</v>
      </c>
      <c r="Q26" s="11" t="str">
        <f aca="false">IF(COUNTIF(D26:N26,"&gt;0")&gt;=4,"TAK","NIE")</f>
        <v>TAK</v>
      </c>
      <c r="R26" s="11" t="n">
        <f aca="false">IF(Q26="TAK",MAX(R$14:R25)+1,"Nieklasyfikowany")</f>
        <v>11</v>
      </c>
    </row>
    <row r="27" customFormat="false" ht="12.75" hidden="false" customHeight="false" outlineLevel="0" collapsed="false">
      <c r="A27" s="1" t="n">
        <v>12</v>
      </c>
      <c r="B27" s="0" t="s">
        <v>40</v>
      </c>
      <c r="C27" s="0" t="s">
        <v>41</v>
      </c>
      <c r="D27" s="14" t="n">
        <v>0</v>
      </c>
      <c r="E27" s="0" t="n">
        <v>143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104</v>
      </c>
      <c r="K27" s="0" t="n">
        <v>0</v>
      </c>
      <c r="L27" s="0" t="n">
        <v>72</v>
      </c>
      <c r="M27" s="0" t="n">
        <v>0</v>
      </c>
      <c r="N27" s="0" t="n">
        <v>36</v>
      </c>
      <c r="O27" s="13" t="n">
        <f aca="false">SUM(D27:N27)</f>
        <v>355</v>
      </c>
      <c r="P27" s="2" t="n">
        <f aca="false">O27-MIN(D27:N27)-SMALL(D27:N27,2)</f>
        <v>355</v>
      </c>
      <c r="Q27" s="11" t="str">
        <f aca="false">IF(COUNTIF(D27:N27,"&gt;0")&gt;=4,"TAK","NIE")</f>
        <v>TAK</v>
      </c>
      <c r="R27" s="11" t="n">
        <f aca="false">IF(Q27="TAK",MAX(R$14:R26)+1,"Nieklasyfikowany")</f>
        <v>12</v>
      </c>
    </row>
    <row r="28" customFormat="false" ht="12.75" hidden="false" customHeight="false" outlineLevel="0" collapsed="false">
      <c r="A28" s="1" t="n">
        <v>13</v>
      </c>
      <c r="B28" s="0" t="s">
        <v>42</v>
      </c>
      <c r="C28" s="0" t="s">
        <v>36</v>
      </c>
      <c r="D28" s="14" t="n">
        <v>0</v>
      </c>
      <c r="E28" s="0" t="n">
        <v>98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27.5</v>
      </c>
      <c r="K28" s="3" t="n">
        <v>0</v>
      </c>
      <c r="L28" s="3" t="n">
        <v>0</v>
      </c>
      <c r="M28" s="3" t="n">
        <v>104</v>
      </c>
      <c r="N28" s="3" t="n">
        <v>119</v>
      </c>
      <c r="O28" s="13" t="n">
        <f aca="false">SUM(D28:N28)</f>
        <v>348.5</v>
      </c>
      <c r="P28" s="2" t="n">
        <f aca="false">O28-MIN(D28:N28)-SMALL(D28:N28,2)</f>
        <v>348.5</v>
      </c>
      <c r="Q28" s="11" t="str">
        <f aca="false">IF(COUNTIF(D28:N28,"&gt;0")&gt;=4,"TAK","NIE")</f>
        <v>TAK</v>
      </c>
      <c r="R28" s="11" t="n">
        <f aca="false">IF(Q28="TAK",MAX(R$14:R27)+1,"Nieklasyfikowany")</f>
        <v>13</v>
      </c>
    </row>
    <row r="29" customFormat="false" ht="12.75" hidden="false" customHeight="false" outlineLevel="0" collapsed="false">
      <c r="A29" s="1" t="n">
        <v>14</v>
      </c>
      <c r="B29" s="0" t="s">
        <v>43</v>
      </c>
      <c r="C29" s="0" t="s">
        <v>44</v>
      </c>
      <c r="D29" s="0" t="n">
        <v>25</v>
      </c>
      <c r="E29" s="0" t="n">
        <v>0</v>
      </c>
      <c r="F29" s="0" t="n">
        <v>0</v>
      </c>
      <c r="G29" s="0" t="n">
        <v>66</v>
      </c>
      <c r="H29" s="0" t="n">
        <v>104</v>
      </c>
      <c r="I29" s="0" t="n">
        <v>5</v>
      </c>
      <c r="J29" s="0" t="n">
        <v>0</v>
      </c>
      <c r="K29" s="0" t="n">
        <v>58.5</v>
      </c>
      <c r="L29" s="0" t="n">
        <v>78</v>
      </c>
      <c r="M29" s="0" t="n">
        <v>0</v>
      </c>
      <c r="N29" s="0" t="n">
        <v>0</v>
      </c>
      <c r="O29" s="13" t="n">
        <f aca="false">SUM(D29:N29)</f>
        <v>336.5</v>
      </c>
      <c r="P29" s="2" t="n">
        <f aca="false">O29-MIN(D29:N29)-SMALL(D29:N29,2)</f>
        <v>336.5</v>
      </c>
      <c r="Q29" s="11" t="str">
        <f aca="false">IF(COUNTIF(D29:N29,"&gt;0")&gt;=4,"TAK","NIE")</f>
        <v>TAK</v>
      </c>
      <c r="R29" s="11" t="n">
        <f aca="false">IF(Q29="TAK",MAX(R$14:R28)+1,"Nieklasyfikowany")</f>
        <v>14</v>
      </c>
    </row>
    <row r="30" customFormat="false" ht="12.75" hidden="false" customHeight="false" outlineLevel="0" collapsed="false">
      <c r="A30" s="1" t="n">
        <v>15</v>
      </c>
      <c r="B30" s="0" t="s">
        <v>45</v>
      </c>
      <c r="C30" s="0" t="s">
        <v>46</v>
      </c>
      <c r="D30" s="14" t="n">
        <v>110.5</v>
      </c>
      <c r="E30" s="0" t="n">
        <v>0</v>
      </c>
      <c r="F30" s="0" t="n">
        <v>66</v>
      </c>
      <c r="G30" s="0" t="n">
        <v>78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5</v>
      </c>
      <c r="N30" s="3" t="n">
        <v>0</v>
      </c>
      <c r="O30" s="13" t="n">
        <f aca="false">SUM(D30:N30)</f>
        <v>259.5</v>
      </c>
      <c r="P30" s="2" t="n">
        <f aca="false">O30-MIN(D30:N30)-SMALL(D30:N30,2)</f>
        <v>259.5</v>
      </c>
      <c r="Q30" s="11" t="str">
        <f aca="false">IF(COUNTIF(D30:N30,"&gt;0")&gt;=4,"TAK","NIE")</f>
        <v>TAK</v>
      </c>
      <c r="R30" s="11" t="n">
        <f aca="false">IF(Q30="TAK",MAX(R$14:R29)+1,"Nieklasyfikowany")</f>
        <v>15</v>
      </c>
    </row>
    <row r="31" customFormat="false" ht="12.75" hidden="false" customHeight="false" outlineLevel="0" collapsed="false">
      <c r="A31" s="1" t="n">
        <v>16</v>
      </c>
      <c r="B31" s="0" t="s">
        <v>47</v>
      </c>
      <c r="C31" s="0" t="s">
        <v>48</v>
      </c>
      <c r="D31" s="0" t="n">
        <v>97.5</v>
      </c>
      <c r="E31" s="0" t="n">
        <v>0</v>
      </c>
      <c r="F31" s="0" t="n">
        <v>72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10</v>
      </c>
      <c r="N31" s="0" t="n">
        <v>42</v>
      </c>
      <c r="O31" s="13" t="n">
        <f aca="false">SUM(D31:N31)</f>
        <v>221.5</v>
      </c>
      <c r="P31" s="2" t="n">
        <f aca="false">O31-MIN(D31:N31)-SMALL(D31:N31,2)</f>
        <v>221.5</v>
      </c>
      <c r="Q31" s="11" t="str">
        <f aca="false">IF(COUNTIF(D31:N31,"&gt;0")&gt;=4,"TAK","NIE")</f>
        <v>TAK</v>
      </c>
      <c r="R31" s="11" t="n">
        <f aca="false">IF(Q31="TAK",MAX(R$14:R30)+1,"Nieklasyfikowany")</f>
        <v>16</v>
      </c>
    </row>
    <row r="32" customFormat="false" ht="12.75" hidden="false" customHeight="false" outlineLevel="0" collapsed="false">
      <c r="A32" s="1" t="n">
        <v>17</v>
      </c>
      <c r="B32" s="0" t="s">
        <v>49</v>
      </c>
      <c r="C32" s="0" t="s">
        <v>38</v>
      </c>
      <c r="D32" s="14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15</v>
      </c>
      <c r="J32" s="0" t="n">
        <v>84.5</v>
      </c>
      <c r="K32" s="3" t="n">
        <v>0</v>
      </c>
      <c r="L32" s="3" t="n">
        <v>33</v>
      </c>
      <c r="M32" s="3" t="n">
        <v>84</v>
      </c>
      <c r="N32" s="3" t="n">
        <v>0</v>
      </c>
      <c r="O32" s="13" t="n">
        <f aca="false">SUM(D32:N32)</f>
        <v>216.5</v>
      </c>
      <c r="P32" s="2" t="n">
        <f aca="false">O32-MIN(D32:N32)-SMALL(D32:N32,2)</f>
        <v>216.5</v>
      </c>
      <c r="Q32" s="11" t="str">
        <f aca="false">IF(COUNTIF(D32:N32,"&gt;0")&gt;=4,"TAK","NIE")</f>
        <v>TAK</v>
      </c>
      <c r="R32" s="11" t="n">
        <f aca="false">IF(Q32="TAK",MAX(R$14:R31)+1,"Nieklasyfikowany")</f>
        <v>17</v>
      </c>
    </row>
    <row r="33" customFormat="false" ht="12.75" hidden="false" customHeight="false" outlineLevel="0" collapsed="false">
      <c r="A33" s="1" t="n">
        <v>18</v>
      </c>
      <c r="B33" s="0" t="s">
        <v>50</v>
      </c>
      <c r="C33" s="0" t="s">
        <v>24</v>
      </c>
      <c r="D33" s="14" t="n">
        <v>0</v>
      </c>
      <c r="E33" s="0" t="n">
        <v>112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85</v>
      </c>
      <c r="K33" s="0" t="n">
        <v>127.5</v>
      </c>
      <c r="L33" s="0" t="n">
        <v>0</v>
      </c>
      <c r="M33" s="0" t="n">
        <v>0</v>
      </c>
      <c r="N33" s="0" t="n">
        <v>0</v>
      </c>
      <c r="O33" s="13" t="n">
        <f aca="false">SUM(D33:N33)</f>
        <v>424.5</v>
      </c>
      <c r="P33" s="2" t="n">
        <f aca="false">O33-MIN(D33:N33)-SMALL(D33:N33,2)</f>
        <v>424.5</v>
      </c>
      <c r="Q33" s="11" t="str">
        <f aca="false">IF(COUNTIF(D33:N33,"&gt;0")&gt;=4,"TAK","NIE")</f>
        <v>NIE</v>
      </c>
      <c r="R33" s="15" t="str">
        <f aca="false">IF(Q33="TAK",MAX(R$14:R32)+1,"Nieklasyfikowany")</f>
        <v>Nieklasyfikowany</v>
      </c>
    </row>
    <row r="34" customFormat="false" ht="12.75" hidden="false" customHeight="false" outlineLevel="0" collapsed="false">
      <c r="A34" s="1" t="n">
        <v>19</v>
      </c>
      <c r="B34" s="0" t="s">
        <v>51</v>
      </c>
      <c r="C34" s="0" t="s">
        <v>52</v>
      </c>
      <c r="D34" s="16" t="n">
        <v>0</v>
      </c>
      <c r="E34" s="16" t="n">
        <v>0</v>
      </c>
      <c r="F34" s="16" t="n">
        <v>0</v>
      </c>
      <c r="G34" s="16" t="n">
        <v>0</v>
      </c>
      <c r="H34" s="3" t="n">
        <v>0</v>
      </c>
      <c r="I34" s="3" t="n">
        <v>0</v>
      </c>
      <c r="J34" s="3" t="n">
        <v>0</v>
      </c>
      <c r="K34" s="3" t="n">
        <v>152.5</v>
      </c>
      <c r="L34" s="3" t="n">
        <v>152.5</v>
      </c>
      <c r="M34" s="3" t="n">
        <v>0</v>
      </c>
      <c r="N34" s="3" t="n">
        <v>0</v>
      </c>
      <c r="O34" s="13" t="n">
        <f aca="false">SUM(D34:N34)</f>
        <v>305</v>
      </c>
      <c r="P34" s="2" t="n">
        <f aca="false">O34-MIN(D34:N34)-SMALL(D34:N34,2)</f>
        <v>305</v>
      </c>
      <c r="Q34" s="11" t="str">
        <f aca="false">IF(COUNTIF(D34:N34,"&gt;0")&gt;=4,"TAK","NIE")</f>
        <v>NIE</v>
      </c>
      <c r="R34" s="15" t="str">
        <f aca="false">IF(Q34="TAK",MAX(R$14:R33)+1,"Nieklasyfikowany")</f>
        <v>Nieklasyfikowany</v>
      </c>
    </row>
    <row r="35" customFormat="false" ht="12.75" hidden="false" customHeight="false" outlineLevel="0" collapsed="false">
      <c r="A35" s="1" t="n">
        <v>20</v>
      </c>
      <c r="B35" s="0" t="s">
        <v>53</v>
      </c>
      <c r="C35" s="0" t="s">
        <v>54</v>
      </c>
      <c r="D35" s="14" t="n">
        <v>0</v>
      </c>
      <c r="E35" s="0" t="n">
        <v>105</v>
      </c>
      <c r="F35" s="0" t="n">
        <v>0</v>
      </c>
      <c r="G35" s="0" t="n">
        <v>112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78</v>
      </c>
      <c r="O35" s="13" t="n">
        <f aca="false">SUM(D35:N35)</f>
        <v>295</v>
      </c>
      <c r="P35" s="2" t="n">
        <f aca="false">O35-MIN(D35:N35)-SMALL(D35:N35,2)</f>
        <v>295</v>
      </c>
      <c r="Q35" s="11" t="str">
        <f aca="false">IF(COUNTIF(D35:N35,"&gt;0")&gt;=4,"TAK","NIE")</f>
        <v>NIE</v>
      </c>
      <c r="R35" s="15" t="str">
        <f aca="false">IF(Q35="TAK",MAX(R$14:R34)+1,"Nieklasyfikowany")</f>
        <v>Nieklasyfikowany</v>
      </c>
    </row>
    <row r="36" customFormat="false" ht="12.75" hidden="false" customHeight="false" outlineLevel="0" collapsed="false">
      <c r="A36" s="1" t="n">
        <v>21</v>
      </c>
      <c r="B36" s="0" t="s">
        <v>55</v>
      </c>
      <c r="C36" s="0" t="s">
        <v>36</v>
      </c>
      <c r="D36" s="14" t="n">
        <v>0</v>
      </c>
      <c r="E36" s="0" t="n">
        <v>131</v>
      </c>
      <c r="F36" s="0" t="n">
        <v>0</v>
      </c>
      <c r="G36" s="0" t="n">
        <v>0</v>
      </c>
      <c r="H36" s="0" t="n">
        <v>131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3" t="n">
        <v>0</v>
      </c>
      <c r="O36" s="13" t="n">
        <f aca="false">SUM(D36:N36)</f>
        <v>262</v>
      </c>
      <c r="P36" s="2" t="n">
        <f aca="false">O36-MIN(D36:N36)-SMALL(D36:N36,2)</f>
        <v>262</v>
      </c>
      <c r="Q36" s="11" t="str">
        <f aca="false">IF(COUNTIF(D36:N36,"&gt;0")&gt;=4,"TAK","NIE")</f>
        <v>NIE</v>
      </c>
      <c r="R36" s="15" t="str">
        <f aca="false">IF(Q36="TAK",MAX(R$14:R35)+1,"Nieklasyfikowany")</f>
        <v>Nieklasyfikowany</v>
      </c>
    </row>
    <row r="37" customFormat="false" ht="12.75" hidden="false" customHeight="false" outlineLevel="0" collapsed="false">
      <c r="A37" s="1" t="n">
        <v>22</v>
      </c>
      <c r="B37" s="0" t="s">
        <v>56</v>
      </c>
      <c r="C37" s="0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3" t="n">
        <v>0</v>
      </c>
      <c r="I37" s="3" t="n">
        <v>0</v>
      </c>
      <c r="J37" s="3" t="n">
        <v>0</v>
      </c>
      <c r="K37" s="3" t="n">
        <v>98</v>
      </c>
      <c r="L37" s="3" t="n">
        <v>0</v>
      </c>
      <c r="M37" s="3" t="n">
        <v>0</v>
      </c>
      <c r="N37" s="3" t="n">
        <v>131</v>
      </c>
      <c r="O37" s="13" t="n">
        <f aca="false">SUM(D37:N37)</f>
        <v>229</v>
      </c>
      <c r="P37" s="2" t="n">
        <f aca="false">O37-MIN(D37:N37)-SMALL(D37:N37,2)</f>
        <v>229</v>
      </c>
      <c r="Q37" s="11" t="str">
        <f aca="false">IF(COUNTIF(D37:N37,"&gt;0")&gt;=4,"TAK","NIE")</f>
        <v>NIE</v>
      </c>
      <c r="R37" s="15" t="str">
        <f aca="false">IF(Q37="TAK",MAX(R$14:R36)+1,"Nieklasyfikowany")</f>
        <v>Nieklasyfikowany</v>
      </c>
    </row>
    <row r="38" customFormat="false" ht="12.75" hidden="false" customHeight="false" outlineLevel="0" collapsed="false">
      <c r="A38" s="1" t="n">
        <v>23</v>
      </c>
      <c r="B38" s="0" t="s">
        <v>57</v>
      </c>
      <c r="C38" s="0" t="s">
        <v>26</v>
      </c>
      <c r="D38" s="14" t="n">
        <v>195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3" t="n">
        <v>0</v>
      </c>
      <c r="O38" s="13" t="n">
        <f aca="false">SUM(D38:N38)</f>
        <v>195</v>
      </c>
      <c r="P38" s="2" t="n">
        <f aca="false">O38-MIN(D38:N38)-SMALL(D38:N38,2)</f>
        <v>195</v>
      </c>
      <c r="Q38" s="11" t="str">
        <f aca="false">IF(COUNTIF(D38:N38,"&gt;0")&gt;=4,"TAK","NIE")</f>
        <v>NIE</v>
      </c>
      <c r="R38" s="15" t="str">
        <f aca="false">IF(Q38="TAK",MAX(R$14:R37)+1,"Nieklasyfikowany")</f>
        <v>Nieklasyfikowany</v>
      </c>
    </row>
    <row r="39" customFormat="false" ht="12.75" hidden="false" customHeight="false" outlineLevel="0" collapsed="false">
      <c r="A39" s="1" t="n">
        <v>24</v>
      </c>
      <c r="B39" s="0" t="s">
        <v>58</v>
      </c>
      <c r="C39" s="0" t="s">
        <v>59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165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13" t="n">
        <f aca="false">SUM(D39:N39)</f>
        <v>165</v>
      </c>
      <c r="P39" s="2" t="n">
        <f aca="false">O39-MIN(D39:N39)-SMALL(D39:N39,2)</f>
        <v>165</v>
      </c>
      <c r="Q39" s="11" t="str">
        <f aca="false">IF(COUNTIF(D39:N39,"&gt;0")&gt;=4,"TAK","NIE")</f>
        <v>NIE</v>
      </c>
      <c r="R39" s="15" t="str">
        <f aca="false">IF(Q39="TAK",MAX(R$14:R38)+1,"Nieklasyfikowany")</f>
        <v>Nieklasyfikowany</v>
      </c>
    </row>
    <row r="40" customFormat="false" ht="12.75" hidden="false" customHeight="false" outlineLevel="0" collapsed="false">
      <c r="A40" s="1" t="n">
        <v>25</v>
      </c>
      <c r="B40" s="0" t="s">
        <v>60</v>
      </c>
      <c r="C40" s="0" t="s">
        <v>61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65</v>
      </c>
      <c r="K40" s="16" t="n">
        <v>91</v>
      </c>
      <c r="L40" s="16" t="n">
        <v>0</v>
      </c>
      <c r="M40" s="16" t="n">
        <v>0</v>
      </c>
      <c r="N40" s="16" t="n">
        <v>0</v>
      </c>
      <c r="O40" s="13" t="n">
        <f aca="false">SUM(D40:N40)</f>
        <v>156</v>
      </c>
      <c r="P40" s="2" t="n">
        <f aca="false">O40-MIN(D40:N40)-SMALL(D40:N40,2)</f>
        <v>156</v>
      </c>
      <c r="Q40" s="11" t="str">
        <f aca="false">IF(COUNTIF(D40:N40,"&gt;0")&gt;=4,"TAK","NIE")</f>
        <v>NIE</v>
      </c>
      <c r="R40" s="15" t="str">
        <f aca="false">IF(Q40="TAK",MAX(R$14:R39)+1,"Nieklasyfikowany")</f>
        <v>Nieklasyfikowany</v>
      </c>
    </row>
    <row r="41" customFormat="false" ht="12.75" hidden="false" customHeight="false" outlineLevel="0" collapsed="false">
      <c r="A41" s="1" t="n">
        <v>26</v>
      </c>
      <c r="B41" s="0" t="s">
        <v>62</v>
      </c>
      <c r="C41" s="0" t="s">
        <v>63</v>
      </c>
      <c r="D41" s="14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143</v>
      </c>
      <c r="J41" s="0" t="n">
        <v>0</v>
      </c>
      <c r="K41" s="0" t="n">
        <v>0</v>
      </c>
      <c r="L41" s="3" t="n">
        <v>0</v>
      </c>
      <c r="M41" s="16" t="n">
        <v>0</v>
      </c>
      <c r="N41" s="16" t="n">
        <v>0</v>
      </c>
      <c r="O41" s="13" t="n">
        <f aca="false">SUM(D41:N41)</f>
        <v>143</v>
      </c>
      <c r="P41" s="2" t="n">
        <f aca="false">O41-MIN(D41:N41)-SMALL(D41:N41,2)</f>
        <v>143</v>
      </c>
      <c r="Q41" s="11" t="str">
        <f aca="false">IF(COUNTIF(D41:N41,"&gt;0")&gt;=4,"TAK","NIE")</f>
        <v>NIE</v>
      </c>
      <c r="R41" s="15" t="str">
        <f aca="false">IF(Q41="TAK",MAX(R$14:R40)+1,"Nieklasyfikowany")</f>
        <v>Nieklasyfikowany</v>
      </c>
    </row>
    <row r="42" customFormat="false" ht="12.75" hidden="false" customHeight="false" outlineLevel="0" collapsed="false">
      <c r="A42" s="1" t="n">
        <v>27</v>
      </c>
      <c r="B42" s="0" t="s">
        <v>64</v>
      </c>
      <c r="C42" s="0" t="s">
        <v>65</v>
      </c>
      <c r="D42" s="16" t="n">
        <v>0</v>
      </c>
      <c r="E42" s="16" t="n">
        <v>0</v>
      </c>
      <c r="F42" s="16" t="n">
        <v>0</v>
      </c>
      <c r="G42" s="16" t="n">
        <v>0</v>
      </c>
      <c r="H42" s="3" t="n">
        <v>0</v>
      </c>
      <c r="I42" s="3" t="n">
        <v>0</v>
      </c>
      <c r="J42" s="3" t="n">
        <v>143</v>
      </c>
      <c r="K42" s="3" t="n">
        <v>0</v>
      </c>
      <c r="L42" s="3" t="n">
        <v>0</v>
      </c>
      <c r="M42" s="16" t="n">
        <v>0</v>
      </c>
      <c r="N42" s="16" t="n">
        <v>0</v>
      </c>
      <c r="O42" s="13" t="n">
        <f aca="false">SUM(D42:N42)</f>
        <v>143</v>
      </c>
      <c r="P42" s="2" t="n">
        <f aca="false">O42-MIN(D42:N42)-SMALL(D42:N42,2)</f>
        <v>143</v>
      </c>
      <c r="Q42" s="11" t="str">
        <f aca="false">IF(COUNTIF(D42:N42,"&gt;0")&gt;=4,"TAK","NIE")</f>
        <v>NIE</v>
      </c>
      <c r="R42" s="15" t="str">
        <f aca="false">IF(Q42="TAK",MAX(R$14:R41)+1,"Nieklasyfikowany")</f>
        <v>Nieklasyfikowany</v>
      </c>
    </row>
    <row r="43" customFormat="false" ht="12.75" hidden="false" customHeight="false" outlineLevel="0" collapsed="false">
      <c r="A43" s="1" t="n">
        <v>28</v>
      </c>
      <c r="B43" s="0" t="s">
        <v>66</v>
      </c>
      <c r="C43" s="0" t="s">
        <v>28</v>
      </c>
      <c r="D43" s="0" t="n">
        <v>5</v>
      </c>
      <c r="E43" s="0" t="n">
        <v>0</v>
      </c>
      <c r="F43" s="0" t="n">
        <v>84.5</v>
      </c>
      <c r="G43" s="0" t="n">
        <v>48</v>
      </c>
      <c r="H43" s="0" t="n">
        <v>0</v>
      </c>
      <c r="I43" s="0" t="n">
        <v>0</v>
      </c>
      <c r="J43" s="0" t="n">
        <v>0</v>
      </c>
      <c r="K43" s="3" t="n">
        <v>0</v>
      </c>
      <c r="L43" s="3" t="n">
        <v>0</v>
      </c>
      <c r="M43" s="16" t="n">
        <v>0</v>
      </c>
      <c r="N43" s="16" t="n">
        <v>0</v>
      </c>
      <c r="O43" s="13" t="n">
        <f aca="false">SUM(D43:N43)</f>
        <v>137.5</v>
      </c>
      <c r="P43" s="2" t="n">
        <f aca="false">O43-MIN(D43:N43)-SMALL(D43:N43,2)</f>
        <v>137.5</v>
      </c>
      <c r="Q43" s="11" t="str">
        <f aca="false">IF(COUNTIF(D43:N43,"&gt;0")&gt;=4,"TAK","NIE")</f>
        <v>NIE</v>
      </c>
      <c r="R43" s="15" t="str">
        <f aca="false">IF(Q43="TAK",MAX(R$14:R42)+1,"Nieklasyfikowany")</f>
        <v>Nieklasyfikowany</v>
      </c>
    </row>
    <row r="44" customFormat="false" ht="12.75" hidden="false" customHeight="false" outlineLevel="0" collapsed="false">
      <c r="A44" s="1" t="n">
        <v>29</v>
      </c>
      <c r="B44" s="0" t="s">
        <v>67</v>
      </c>
      <c r="C44" s="0" t="s">
        <v>68</v>
      </c>
      <c r="D44" s="14" t="n">
        <v>0</v>
      </c>
      <c r="E44" s="0" t="n">
        <v>0</v>
      </c>
      <c r="F44" s="0" t="n">
        <v>0</v>
      </c>
      <c r="G44" s="0" t="n">
        <v>0</v>
      </c>
      <c r="H44" s="0" t="n">
        <v>119</v>
      </c>
      <c r="I44" s="0" t="n">
        <v>0</v>
      </c>
      <c r="J44" s="0" t="n">
        <v>16.5</v>
      </c>
      <c r="K44" s="3" t="n">
        <v>0</v>
      </c>
      <c r="L44" s="3" t="n">
        <v>0</v>
      </c>
      <c r="M44" s="16" t="n">
        <v>0</v>
      </c>
      <c r="N44" s="16" t="n">
        <v>0</v>
      </c>
      <c r="O44" s="13" t="n">
        <f aca="false">SUM(D44:N44)</f>
        <v>135.5</v>
      </c>
      <c r="P44" s="2" t="n">
        <f aca="false">O44-MIN(D44:N44)-SMALL(D44:N44,2)</f>
        <v>135.5</v>
      </c>
      <c r="Q44" s="11" t="str">
        <f aca="false">IF(COUNTIF(D44:N44,"&gt;0")&gt;=4,"TAK","NIE")</f>
        <v>NIE</v>
      </c>
      <c r="R44" s="15" t="str">
        <f aca="false">IF(Q44="TAK",MAX(R$14:R43)+1,"Nieklasyfikowany")</f>
        <v>Nieklasyfikowany</v>
      </c>
    </row>
    <row r="45" customFormat="false" ht="12.75" hidden="false" customHeight="false" outlineLevel="0" collapsed="false">
      <c r="A45" s="1" t="n">
        <v>30</v>
      </c>
      <c r="B45" s="0" t="s">
        <v>69</v>
      </c>
      <c r="C45" s="0" t="s">
        <v>70</v>
      </c>
      <c r="D45" s="14" t="n">
        <v>0</v>
      </c>
      <c r="E45" s="0" t="n">
        <v>60</v>
      </c>
      <c r="F45" s="0" t="n">
        <v>0</v>
      </c>
      <c r="G45" s="0" t="n">
        <v>0</v>
      </c>
      <c r="H45" s="0" t="n">
        <v>0</v>
      </c>
      <c r="I45" s="0" t="n">
        <v>54</v>
      </c>
      <c r="J45" s="0" t="n">
        <v>0</v>
      </c>
      <c r="K45" s="3" t="n">
        <v>0</v>
      </c>
      <c r="L45" s="3" t="n">
        <v>0</v>
      </c>
      <c r="M45" s="3" t="n">
        <v>0</v>
      </c>
      <c r="N45" s="3" t="n">
        <v>18</v>
      </c>
      <c r="O45" s="13" t="n">
        <f aca="false">SUM(D45:N45)</f>
        <v>132</v>
      </c>
      <c r="P45" s="2" t="n">
        <f aca="false">O45-MIN(D45:N45)-SMALL(D45:N45,2)</f>
        <v>132</v>
      </c>
      <c r="Q45" s="11" t="str">
        <f aca="false">IF(COUNTIF(D45:N45,"&gt;0")&gt;=4,"TAK","NIE")</f>
        <v>NIE</v>
      </c>
      <c r="R45" s="15" t="str">
        <f aca="false">IF(Q45="TAK",MAX(R$14:R44)+1,"Nieklasyfikowany")</f>
        <v>Nieklasyfikowany</v>
      </c>
    </row>
    <row r="46" customFormat="false" ht="12.75" hidden="false" customHeight="false" outlineLevel="0" collapsed="false">
      <c r="A46" s="1" t="n">
        <v>31</v>
      </c>
      <c r="B46" s="0" t="s">
        <v>71</v>
      </c>
      <c r="C46" s="0" t="s">
        <v>72</v>
      </c>
      <c r="D46" s="0" t="n">
        <v>66</v>
      </c>
      <c r="E46" s="0" t="n">
        <v>0</v>
      </c>
      <c r="F46" s="0" t="n">
        <v>16.5</v>
      </c>
      <c r="G46" s="0" t="n">
        <v>0</v>
      </c>
      <c r="H46" s="0" t="n">
        <v>0</v>
      </c>
      <c r="I46" s="0" t="n">
        <v>0</v>
      </c>
      <c r="J46" s="0" t="n">
        <v>0</v>
      </c>
      <c r="K46" s="3" t="n">
        <v>0</v>
      </c>
      <c r="L46" s="3" t="n">
        <v>0</v>
      </c>
      <c r="M46" s="3" t="n">
        <v>38.5</v>
      </c>
      <c r="N46" s="16" t="n">
        <v>0</v>
      </c>
      <c r="O46" s="13" t="n">
        <f aca="false">SUM(D46:N46)</f>
        <v>121</v>
      </c>
      <c r="P46" s="2" t="n">
        <f aca="false">O46-MIN(D46:N46)-SMALL(D46:N46,2)</f>
        <v>121</v>
      </c>
      <c r="Q46" s="11" t="str">
        <f aca="false">IF(COUNTIF(D46:N46,"&gt;0")&gt;=4,"TAK","NIE")</f>
        <v>NIE</v>
      </c>
      <c r="R46" s="15" t="str">
        <f aca="false">IF(Q46="TAK",MAX(R$14:R45)+1,"Nieklasyfikowany")</f>
        <v>Nieklasyfikowany</v>
      </c>
    </row>
    <row r="47" customFormat="false" ht="12.75" hidden="false" customHeight="false" outlineLevel="0" collapsed="false">
      <c r="A47" s="1" t="n">
        <v>32</v>
      </c>
      <c r="B47" s="0" t="s">
        <v>73</v>
      </c>
      <c r="C47" s="0" t="s">
        <v>74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36</v>
      </c>
      <c r="L47" s="16" t="n">
        <v>0</v>
      </c>
      <c r="M47" s="16" t="n">
        <v>0</v>
      </c>
      <c r="N47" s="16" t="n">
        <v>71.5</v>
      </c>
      <c r="O47" s="13" t="n">
        <f aca="false">SUM(D47:N47)</f>
        <v>107.5</v>
      </c>
      <c r="P47" s="2" t="n">
        <f aca="false">O47-MIN(D47:N47)-SMALL(D47:N47,2)</f>
        <v>107.5</v>
      </c>
      <c r="Q47" s="11" t="str">
        <f aca="false">IF(COUNTIF(D47:N47,"&gt;0")&gt;=4,"TAK","NIE")</f>
        <v>NIE</v>
      </c>
      <c r="R47" s="15" t="str">
        <f aca="false">IF(Q47="TAK",MAX(R$14:R46)+1,"Nieklasyfikowany")</f>
        <v>Nieklasyfikowany</v>
      </c>
    </row>
    <row r="48" customFormat="false" ht="12.75" hidden="false" customHeight="false" outlineLevel="0" collapsed="false">
      <c r="A48" s="1" t="n">
        <v>33</v>
      </c>
      <c r="B48" s="0" t="s">
        <v>75</v>
      </c>
      <c r="C48" s="0" t="s">
        <v>76</v>
      </c>
      <c r="D48" s="16" t="n">
        <v>0</v>
      </c>
      <c r="E48" s="16" t="n">
        <v>0</v>
      </c>
      <c r="F48" s="16" t="n">
        <v>0</v>
      </c>
      <c r="G48" s="16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16" t="n">
        <v>0</v>
      </c>
      <c r="M48" s="3" t="n">
        <v>0</v>
      </c>
      <c r="N48" s="3" t="n">
        <v>105</v>
      </c>
      <c r="O48" s="13" t="n">
        <f aca="false">SUM(D48:N48)</f>
        <v>105</v>
      </c>
      <c r="P48" s="2" t="n">
        <f aca="false">O48-MIN(D48:N48)-SMALL(D48:N48,2)</f>
        <v>105</v>
      </c>
      <c r="Q48" s="11" t="str">
        <f aca="false">IF(COUNTIF(D48:N48,"&gt;0")&gt;=4,"TAK","NIE")</f>
        <v>NIE</v>
      </c>
      <c r="R48" s="15" t="str">
        <f aca="false">IF(Q48="TAK",MAX(R$14:R47)+1,"Nieklasyfikowany")</f>
        <v>Nieklasyfikowany</v>
      </c>
    </row>
    <row r="49" customFormat="false" ht="12.75" hidden="false" customHeight="false" outlineLevel="0" collapsed="false">
      <c r="A49" s="1" t="n">
        <v>34</v>
      </c>
      <c r="B49" s="0" t="s">
        <v>77</v>
      </c>
      <c r="C49" s="0" t="s">
        <v>48</v>
      </c>
      <c r="D49" s="16" t="n">
        <v>0</v>
      </c>
      <c r="E49" s="16" t="n">
        <v>0</v>
      </c>
      <c r="F49" s="16" t="n">
        <v>0</v>
      </c>
      <c r="G49" s="16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16" t="n">
        <v>0</v>
      </c>
      <c r="M49" s="3" t="n">
        <v>97.5</v>
      </c>
      <c r="N49" s="3" t="n">
        <v>0</v>
      </c>
      <c r="O49" s="13" t="n">
        <f aca="false">SUM(D49:N49)</f>
        <v>97.5</v>
      </c>
      <c r="P49" s="2" t="n">
        <f aca="false">O49-MIN(D49:N49)-SMALL(D49:N49,2)</f>
        <v>97.5</v>
      </c>
      <c r="Q49" s="11" t="str">
        <f aca="false">IF(COUNTIF(D49:N49,"&gt;0")&gt;=4,"TAK","NIE")</f>
        <v>NIE</v>
      </c>
      <c r="R49" s="15" t="str">
        <f aca="false">IF(Q49="TAK",MAX(R$14:R48)+1,"Nieklasyfikowany")</f>
        <v>Nieklasyfikowany</v>
      </c>
    </row>
    <row r="50" customFormat="false" ht="12.75" hidden="false" customHeight="false" outlineLevel="0" collapsed="false">
      <c r="A50" s="1" t="n">
        <v>35</v>
      </c>
      <c r="B50" s="0" t="s">
        <v>78</v>
      </c>
      <c r="C50" s="0" t="s">
        <v>28</v>
      </c>
      <c r="D50" s="14" t="n">
        <v>0</v>
      </c>
      <c r="E50" s="0" t="n">
        <v>0</v>
      </c>
      <c r="F50" s="0" t="n">
        <v>91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3" t="n">
        <v>0</v>
      </c>
      <c r="M50" s="3" t="n">
        <v>0</v>
      </c>
      <c r="N50" s="3" t="n">
        <v>0</v>
      </c>
      <c r="O50" s="13" t="n">
        <f aca="false">SUM(D50:N50)</f>
        <v>91</v>
      </c>
      <c r="P50" s="2" t="n">
        <f aca="false">O50-MIN(D50:N50)-SMALL(D50:N50,2)</f>
        <v>91</v>
      </c>
      <c r="Q50" s="11" t="str">
        <f aca="false">IF(COUNTIF(D50:N50,"&gt;0")&gt;=4,"TAK","NIE")</f>
        <v>NIE</v>
      </c>
      <c r="R50" s="15" t="str">
        <f aca="false">IF(Q50="TAK",MAX(R$14:R49)+1,"Nieklasyfikowany")</f>
        <v>Nieklasyfikowany</v>
      </c>
    </row>
    <row r="51" customFormat="false" ht="12.75" hidden="false" customHeight="false" outlineLevel="0" collapsed="false">
      <c r="A51" s="1" t="n">
        <v>36</v>
      </c>
      <c r="B51" s="0" t="s">
        <v>79</v>
      </c>
      <c r="C51" s="0" t="s">
        <v>80</v>
      </c>
      <c r="D51" s="16" t="n">
        <v>0</v>
      </c>
      <c r="E51" s="16" t="n">
        <v>0</v>
      </c>
      <c r="F51" s="16" t="n">
        <v>0</v>
      </c>
      <c r="G51" s="16" t="n">
        <v>0</v>
      </c>
      <c r="H51" s="3" t="n">
        <v>0</v>
      </c>
      <c r="I51" s="3" t="n">
        <v>0</v>
      </c>
      <c r="J51" s="3" t="n">
        <v>91</v>
      </c>
      <c r="K51" s="3" t="n">
        <v>0</v>
      </c>
      <c r="L51" s="3" t="n">
        <v>0</v>
      </c>
      <c r="M51" s="3" t="n">
        <v>0</v>
      </c>
      <c r="N51" s="3" t="n">
        <v>0</v>
      </c>
      <c r="O51" s="13" t="n">
        <f aca="false">SUM(D51:N51)</f>
        <v>91</v>
      </c>
      <c r="P51" s="2" t="n">
        <f aca="false">O51-MIN(D51:N51)-SMALL(D51:N51,2)</f>
        <v>91</v>
      </c>
      <c r="Q51" s="11" t="str">
        <f aca="false">IF(COUNTIF(D51:N51,"&gt;0")&gt;=4,"TAK","NIE")</f>
        <v>NIE</v>
      </c>
      <c r="R51" s="15" t="str">
        <f aca="false">IF(Q51="TAK",MAX(R$14:R50)+1,"Nieklasyfikowany")</f>
        <v>Nieklasyfikowany</v>
      </c>
    </row>
    <row r="52" customFormat="false" ht="12.75" hidden="false" customHeight="false" outlineLevel="0" collapsed="false">
      <c r="A52" s="1" t="n">
        <v>37</v>
      </c>
      <c r="B52" s="0" t="s">
        <v>81</v>
      </c>
      <c r="C52" s="0" t="s">
        <v>82</v>
      </c>
      <c r="D52" s="14" t="n">
        <v>0</v>
      </c>
      <c r="E52" s="0" t="n">
        <v>0</v>
      </c>
      <c r="F52" s="0" t="n">
        <v>0</v>
      </c>
      <c r="G52" s="0" t="n">
        <v>0</v>
      </c>
      <c r="H52" s="0" t="n">
        <v>90</v>
      </c>
      <c r="I52" s="0" t="n">
        <v>0</v>
      </c>
      <c r="J52" s="0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13" t="n">
        <f aca="false">SUM(D52:N52)</f>
        <v>90</v>
      </c>
      <c r="P52" s="2" t="n">
        <f aca="false">O52-MIN(D52:N52)-SMALL(D52:N52,2)</f>
        <v>90</v>
      </c>
      <c r="Q52" s="11" t="str">
        <f aca="false">IF(COUNTIF(D52:N52,"&gt;0")&gt;=4,"TAK","NIE")</f>
        <v>NIE</v>
      </c>
      <c r="R52" s="15" t="str">
        <f aca="false">IF(Q52="TAK",MAX(R$14:R51)+1,"Nieklasyfikowany")</f>
        <v>Nieklasyfikowany</v>
      </c>
    </row>
    <row r="53" customFormat="false" ht="12.75" hidden="false" customHeight="false" outlineLevel="0" collapsed="false">
      <c r="A53" s="1" t="n">
        <v>38</v>
      </c>
      <c r="B53" s="0" t="s">
        <v>83</v>
      </c>
      <c r="C53" s="0" t="s">
        <v>52</v>
      </c>
      <c r="D53" s="16" t="n">
        <v>0</v>
      </c>
      <c r="E53" s="16" t="n">
        <v>0</v>
      </c>
      <c r="F53" s="16" t="n">
        <v>0</v>
      </c>
      <c r="G53" s="16" t="n">
        <v>0</v>
      </c>
      <c r="H53" s="3" t="n">
        <v>0</v>
      </c>
      <c r="I53" s="3" t="n">
        <v>0</v>
      </c>
      <c r="J53" s="3" t="n">
        <v>0</v>
      </c>
      <c r="K53" s="3" t="n">
        <v>42</v>
      </c>
      <c r="L53" s="16" t="n">
        <v>48</v>
      </c>
      <c r="M53" s="16" t="n">
        <v>0</v>
      </c>
      <c r="N53" s="16" t="n">
        <v>0</v>
      </c>
      <c r="O53" s="13" t="n">
        <f aca="false">SUM(D53:N53)</f>
        <v>90</v>
      </c>
      <c r="P53" s="2" t="n">
        <f aca="false">O53-MIN(D53:N53)-SMALL(D53:N53,2)</f>
        <v>90</v>
      </c>
      <c r="Q53" s="11" t="str">
        <f aca="false">IF(COUNTIF(D53:N53,"&gt;0")&gt;=4,"TAK","NIE")</f>
        <v>NIE</v>
      </c>
      <c r="R53" s="15" t="str">
        <f aca="false">IF(Q53="TAK",MAX(R$14:R52)+1,"Nieklasyfikowany")</f>
        <v>Nieklasyfikowany</v>
      </c>
    </row>
    <row r="54" customFormat="false" ht="12.75" hidden="false" customHeight="false" outlineLevel="0" collapsed="false">
      <c r="A54" s="1" t="n">
        <v>39</v>
      </c>
      <c r="B54" s="0" t="s">
        <v>84</v>
      </c>
      <c r="C54" s="0" t="s">
        <v>85</v>
      </c>
      <c r="D54" s="14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27.5</v>
      </c>
      <c r="J54" s="0" t="n">
        <v>58.5</v>
      </c>
      <c r="K54" s="3" t="n">
        <v>0</v>
      </c>
      <c r="L54" s="3" t="n">
        <v>0</v>
      </c>
      <c r="M54" s="3" t="n">
        <v>0</v>
      </c>
      <c r="N54" s="16" t="n">
        <v>0</v>
      </c>
      <c r="O54" s="13" t="n">
        <f aca="false">SUM(D54:N54)</f>
        <v>86</v>
      </c>
      <c r="P54" s="2" t="n">
        <f aca="false">O54-MIN(D54:N54)-SMALL(D54:N54,2)</f>
        <v>86</v>
      </c>
      <c r="Q54" s="11" t="str">
        <f aca="false">IF(COUNTIF(D54:N54,"&gt;0")&gt;=4,"TAK","NIE")</f>
        <v>NIE</v>
      </c>
      <c r="R54" s="15" t="str">
        <f aca="false">IF(Q54="TAK",MAX(R$14:R53)+1,"Nieklasyfikowany")</f>
        <v>Nieklasyfikowany</v>
      </c>
    </row>
    <row r="55" customFormat="false" ht="12.75" hidden="false" customHeight="false" outlineLevel="0" collapsed="false">
      <c r="A55" s="1" t="n">
        <v>40</v>
      </c>
      <c r="B55" s="0" t="s">
        <v>86</v>
      </c>
      <c r="C55" s="0" t="s">
        <v>87</v>
      </c>
      <c r="D55" s="16" t="n">
        <v>0</v>
      </c>
      <c r="E55" s="16" t="n">
        <v>0</v>
      </c>
      <c r="F55" s="16" t="n">
        <v>0</v>
      </c>
      <c r="G55" s="16" t="n">
        <v>0</v>
      </c>
      <c r="H55" s="3" t="n">
        <v>0</v>
      </c>
      <c r="I55" s="3" t="n">
        <v>0</v>
      </c>
      <c r="J55" s="3" t="n">
        <v>0</v>
      </c>
      <c r="K55" s="3" t="n">
        <v>84</v>
      </c>
      <c r="L55" s="3" t="n">
        <v>0</v>
      </c>
      <c r="M55" s="3" t="n">
        <v>0</v>
      </c>
      <c r="N55" s="3" t="n">
        <v>0</v>
      </c>
      <c r="O55" s="13" t="n">
        <f aca="false">SUM(D55:N55)</f>
        <v>84</v>
      </c>
      <c r="P55" s="2" t="n">
        <f aca="false">O55-MIN(D55:N55)-SMALL(D55:N55,2)</f>
        <v>84</v>
      </c>
      <c r="Q55" s="11" t="str">
        <f aca="false">IF(COUNTIF(D55:N55,"&gt;0")&gt;=4,"TAK","NIE")</f>
        <v>NIE</v>
      </c>
      <c r="R55" s="15" t="str">
        <f aca="false">IF(Q55="TAK",MAX(R$14:R54)+1,"Nieklasyfikowany")</f>
        <v>Nieklasyfikowany</v>
      </c>
    </row>
    <row r="56" customFormat="false" ht="12.75" hidden="false" customHeight="false" outlineLevel="0" collapsed="false">
      <c r="A56" s="1" t="n">
        <v>41</v>
      </c>
      <c r="B56" s="0" t="s">
        <v>88</v>
      </c>
      <c r="C56" s="0" t="s">
        <v>85</v>
      </c>
      <c r="D56" s="14" t="n">
        <v>15</v>
      </c>
      <c r="E56" s="0" t="n">
        <v>0</v>
      </c>
      <c r="F56" s="0" t="n">
        <v>42</v>
      </c>
      <c r="G56" s="0" t="n">
        <v>0</v>
      </c>
      <c r="H56" s="0" t="n">
        <v>0</v>
      </c>
      <c r="I56" s="0" t="n">
        <v>22</v>
      </c>
      <c r="J56" s="0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13" t="n">
        <f aca="false">SUM(D56:N56)</f>
        <v>79</v>
      </c>
      <c r="P56" s="2" t="n">
        <f aca="false">O56-MIN(D56:N56)-SMALL(D56:N56,2)</f>
        <v>79</v>
      </c>
      <c r="Q56" s="11" t="str">
        <f aca="false">IF(COUNTIF(D56:N56,"&gt;0")&gt;=4,"TAK","NIE")</f>
        <v>NIE</v>
      </c>
      <c r="R56" s="15" t="str">
        <f aca="false">IF(Q56="TAK",MAX(R$14:R55)+1,"Nieklasyfikowany")</f>
        <v>Nieklasyfikowany</v>
      </c>
    </row>
    <row r="57" customFormat="false" ht="12.75" hidden="false" customHeight="false" outlineLevel="0" collapsed="false">
      <c r="A57" s="1" t="n">
        <v>42</v>
      </c>
      <c r="B57" s="0" t="s">
        <v>89</v>
      </c>
      <c r="C57" s="0" t="s">
        <v>90</v>
      </c>
      <c r="D57" s="14" t="n">
        <v>0</v>
      </c>
      <c r="E57" s="0" t="n">
        <v>78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13" t="n">
        <f aca="false">SUM(D57:N57)</f>
        <v>78</v>
      </c>
      <c r="P57" s="2" t="n">
        <f aca="false">O57-MIN(D57:N57)-SMALL(D57:N57,2)</f>
        <v>78</v>
      </c>
      <c r="Q57" s="11" t="str">
        <f aca="false">IF(COUNTIF(D57:N57,"&gt;0")&gt;=4,"TAK","NIE")</f>
        <v>NIE</v>
      </c>
      <c r="R57" s="15" t="str">
        <f aca="false">IF(Q57="TAK",MAX(R$14:R56)+1,"Nieklasyfikowany")</f>
        <v>Nieklasyfikowany</v>
      </c>
    </row>
    <row r="58" customFormat="false" ht="12.75" hidden="false" customHeight="false" outlineLevel="0" collapsed="false">
      <c r="A58" s="1" t="n">
        <v>43</v>
      </c>
      <c r="B58" s="0" t="s">
        <v>91</v>
      </c>
      <c r="C58" s="0" t="s">
        <v>85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78</v>
      </c>
      <c r="N58" s="3" t="n">
        <v>0</v>
      </c>
      <c r="O58" s="13" t="n">
        <f aca="false">SUM(D58:N58)</f>
        <v>78</v>
      </c>
      <c r="P58" s="2" t="n">
        <f aca="false">O58-MIN(D58:N58)-SMALL(D58:N58,2)</f>
        <v>78</v>
      </c>
      <c r="Q58" s="11" t="str">
        <f aca="false">IF(COUNTIF(D58:N58,"&gt;0")&gt;=4,"TAK","NIE")</f>
        <v>NIE</v>
      </c>
      <c r="R58" s="15" t="str">
        <f aca="false">IF(Q58="TAK",MAX(R$14:R57)+1,"Nieklasyfikowany")</f>
        <v>Nieklasyfikowany</v>
      </c>
    </row>
    <row r="59" customFormat="false" ht="12.75" hidden="false" customHeight="false" outlineLevel="0" collapsed="false">
      <c r="A59" s="1" t="n">
        <v>44</v>
      </c>
      <c r="B59" s="0" t="s">
        <v>92</v>
      </c>
      <c r="C59" s="0" t="s">
        <v>68</v>
      </c>
      <c r="D59" s="14" t="n">
        <v>0</v>
      </c>
      <c r="E59" s="0" t="n">
        <v>0</v>
      </c>
      <c r="F59" s="0" t="n">
        <v>0</v>
      </c>
      <c r="G59" s="0" t="n">
        <v>0</v>
      </c>
      <c r="H59" s="0" t="n">
        <v>77</v>
      </c>
      <c r="I59" s="0" t="n">
        <v>0</v>
      </c>
      <c r="J59" s="0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13" t="n">
        <f aca="false">SUM(D59:N59)</f>
        <v>77</v>
      </c>
      <c r="P59" s="2" t="n">
        <f aca="false">O59-MIN(D59:N59)-SMALL(D59:N59,2)</f>
        <v>77</v>
      </c>
      <c r="Q59" s="11" t="str">
        <f aca="false">IF(COUNTIF(D59:N59,"&gt;0")&gt;=4,"TAK","NIE")</f>
        <v>NIE</v>
      </c>
      <c r="R59" s="15" t="str">
        <f aca="false">IF(Q59="TAK",MAX(R$14:R58)+1,"Nieklasyfikowany")</f>
        <v>Nieklasyfikowany</v>
      </c>
    </row>
    <row r="60" customFormat="false" ht="12.75" hidden="false" customHeight="false" outlineLevel="0" collapsed="false">
      <c r="A60" s="1" t="n">
        <v>45</v>
      </c>
      <c r="B60" s="0" t="s">
        <v>93</v>
      </c>
      <c r="C60" s="0" t="s">
        <v>94</v>
      </c>
      <c r="D60" s="14" t="n">
        <v>0</v>
      </c>
      <c r="E60" s="0" t="n">
        <v>48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3" t="n">
        <v>27.5</v>
      </c>
      <c r="M60" s="3" t="n">
        <v>0</v>
      </c>
      <c r="N60" s="3" t="n">
        <v>0</v>
      </c>
      <c r="O60" s="13" t="n">
        <f aca="false">SUM(D60:N60)</f>
        <v>75.5</v>
      </c>
      <c r="P60" s="2" t="n">
        <f aca="false">O60-MIN(D60:N60)-SMALL(D60:N60,2)</f>
        <v>75.5</v>
      </c>
      <c r="Q60" s="11" t="str">
        <f aca="false">IF(COUNTIF(D60:N60,"&gt;0")&gt;=4,"TAK","NIE")</f>
        <v>NIE</v>
      </c>
      <c r="R60" s="15" t="str">
        <f aca="false">IF(Q60="TAK",MAX(R$14:R59)+1,"Nieklasyfikowany")</f>
        <v>Nieklasyfikowany</v>
      </c>
    </row>
    <row r="61" customFormat="false" ht="12.75" hidden="false" customHeight="false" outlineLevel="0" collapsed="false">
      <c r="A61" s="1" t="n">
        <v>46</v>
      </c>
      <c r="B61" s="0" t="s">
        <v>95</v>
      </c>
      <c r="C61" s="0" t="s">
        <v>82</v>
      </c>
      <c r="D61" s="14" t="n">
        <v>0</v>
      </c>
      <c r="E61" s="0" t="n">
        <v>0</v>
      </c>
      <c r="F61" s="0" t="n">
        <v>0</v>
      </c>
      <c r="G61" s="0" t="n">
        <v>0</v>
      </c>
      <c r="H61" s="0" t="n">
        <v>71.5</v>
      </c>
      <c r="I61" s="0" t="n">
        <v>0</v>
      </c>
      <c r="J61" s="0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13" t="n">
        <f aca="false">SUM(D61:N61)</f>
        <v>71.5</v>
      </c>
      <c r="P61" s="2" t="n">
        <f aca="false">O61-MIN(D61:N61)-SMALL(D61:N61,2)</f>
        <v>71.5</v>
      </c>
      <c r="Q61" s="11" t="str">
        <f aca="false">IF(COUNTIF(D61:N61,"&gt;0")&gt;=4,"TAK","NIE")</f>
        <v>NIE</v>
      </c>
      <c r="R61" s="15" t="str">
        <f aca="false">IF(Q61="TAK",MAX(R$14:R60)+1,"Nieklasyfikowany")</f>
        <v>Nieklasyfikowany</v>
      </c>
    </row>
    <row r="62" customFormat="false" ht="12.75" hidden="false" customHeight="false" outlineLevel="0" collapsed="false">
      <c r="A62" s="1" t="n">
        <v>47</v>
      </c>
      <c r="B62" s="0" t="s">
        <v>96</v>
      </c>
      <c r="C62" s="0" t="s">
        <v>94</v>
      </c>
      <c r="D62" s="14" t="n">
        <v>0</v>
      </c>
      <c r="E62" s="0" t="n">
        <v>71.5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13" t="n">
        <f aca="false">SUM(D62:N62)</f>
        <v>71.5</v>
      </c>
      <c r="P62" s="2" t="n">
        <f aca="false">O62-MIN(D62:N62)-SMALL(D62:N62,2)</f>
        <v>71.5</v>
      </c>
      <c r="Q62" s="11" t="str">
        <f aca="false">IF(COUNTIF(D62:N62,"&gt;0")&gt;=4,"TAK","NIE")</f>
        <v>NIE</v>
      </c>
      <c r="R62" s="15" t="str">
        <f aca="false">IF(Q62="TAK",MAX(R$14:R61)+1,"Nieklasyfikowany")</f>
        <v>Nieklasyfikowany</v>
      </c>
    </row>
    <row r="63" customFormat="false" ht="12.75" hidden="false" customHeight="false" outlineLevel="0" collapsed="false">
      <c r="A63" s="1" t="n">
        <v>48</v>
      </c>
      <c r="B63" s="0" t="s">
        <v>97</v>
      </c>
      <c r="C63" s="0" t="s">
        <v>82</v>
      </c>
      <c r="D63" s="14" t="n">
        <v>0</v>
      </c>
      <c r="E63" s="0" t="n">
        <v>0</v>
      </c>
      <c r="F63" s="0" t="n">
        <v>0</v>
      </c>
      <c r="G63" s="0" t="n">
        <v>0</v>
      </c>
      <c r="H63" s="0" t="n">
        <v>66</v>
      </c>
      <c r="I63" s="0" t="n">
        <v>0</v>
      </c>
      <c r="J63" s="0" t="n">
        <v>0</v>
      </c>
      <c r="K63" s="0" t="n">
        <v>0</v>
      </c>
      <c r="L63" s="3" t="n">
        <v>0</v>
      </c>
      <c r="M63" s="3" t="n">
        <v>0</v>
      </c>
      <c r="N63" s="16" t="n">
        <v>0</v>
      </c>
      <c r="O63" s="13" t="n">
        <f aca="false">SUM(D63:N63)</f>
        <v>66</v>
      </c>
      <c r="P63" s="2" t="n">
        <f aca="false">O63-MIN(D63:N63)-SMALL(D63:N63,2)</f>
        <v>66</v>
      </c>
      <c r="Q63" s="11" t="str">
        <f aca="false">IF(COUNTIF(D63:N63,"&gt;0")&gt;=4,"TAK","NIE")</f>
        <v>NIE</v>
      </c>
      <c r="R63" s="15" t="str">
        <f aca="false">IF(Q63="TAK",MAX(R$14:R62)+1,"Nieklasyfikowany")</f>
        <v>Nieklasyfikowany</v>
      </c>
    </row>
    <row r="64" customFormat="false" ht="12.75" hidden="false" customHeight="false" outlineLevel="0" collapsed="false">
      <c r="A64" s="1" t="n">
        <v>49</v>
      </c>
      <c r="B64" s="0" t="s">
        <v>98</v>
      </c>
      <c r="C64" s="0" t="s">
        <v>99</v>
      </c>
      <c r="D64" s="14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66</v>
      </c>
      <c r="J64" s="0" t="n">
        <v>0</v>
      </c>
      <c r="K64" s="0" t="n">
        <v>0</v>
      </c>
      <c r="L64" s="3" t="n">
        <v>0</v>
      </c>
      <c r="M64" s="3" t="n">
        <v>0</v>
      </c>
      <c r="N64" s="16" t="n">
        <v>0</v>
      </c>
      <c r="O64" s="13" t="n">
        <f aca="false">SUM(D64:N64)</f>
        <v>66</v>
      </c>
      <c r="P64" s="2" t="n">
        <f aca="false">O64-MIN(D64:N64)-SMALL(D64:N64,2)</f>
        <v>66</v>
      </c>
      <c r="Q64" s="11" t="str">
        <f aca="false">IF(COUNTIF(D64:N64,"&gt;0")&gt;=4,"TAK","NIE")</f>
        <v>NIE</v>
      </c>
      <c r="R64" s="15" t="str">
        <f aca="false">IF(Q64="TAK",MAX(R$14:R63)+1,"Nieklasyfikowany")</f>
        <v>Nieklasyfikowany</v>
      </c>
    </row>
    <row r="65" customFormat="false" ht="12.75" hidden="false" customHeight="false" outlineLevel="0" collapsed="false">
      <c r="A65" s="1" t="n">
        <v>50</v>
      </c>
      <c r="B65" s="0" t="s">
        <v>100</v>
      </c>
      <c r="C65" s="0" t="s">
        <v>101</v>
      </c>
      <c r="D65" s="0" t="n">
        <v>60</v>
      </c>
      <c r="E65" s="0" t="n">
        <v>5.5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3" t="n">
        <v>0</v>
      </c>
      <c r="M65" s="3" t="n">
        <v>0</v>
      </c>
      <c r="N65" s="3" t="n">
        <v>0</v>
      </c>
      <c r="O65" s="13" t="n">
        <f aca="false">SUM(D65:N65)</f>
        <v>65.5</v>
      </c>
      <c r="P65" s="2" t="n">
        <f aca="false">O65-MIN(D65:N65)-SMALL(D65:N65,2)</f>
        <v>65.5</v>
      </c>
      <c r="Q65" s="11" t="str">
        <f aca="false">IF(COUNTIF(D65:N65,"&gt;0")&gt;=4,"TAK","NIE")</f>
        <v>NIE</v>
      </c>
      <c r="R65" s="15" t="str">
        <f aca="false">IF(Q65="TAK",MAX(R$14:R64)+1,"Nieklasyfikowany")</f>
        <v>Nieklasyfikowany</v>
      </c>
    </row>
    <row r="66" customFormat="false" ht="12.75" hidden="false" customHeight="false" outlineLevel="0" collapsed="false">
      <c r="A66" s="1" t="n">
        <v>51</v>
      </c>
      <c r="B66" s="0" t="s">
        <v>102</v>
      </c>
      <c r="C66" s="0" t="s">
        <v>28</v>
      </c>
      <c r="D66" s="0" t="n">
        <v>10</v>
      </c>
      <c r="E66" s="0" t="n">
        <v>0</v>
      </c>
      <c r="F66" s="0" t="n">
        <v>0</v>
      </c>
      <c r="G66" s="0" t="n">
        <v>54</v>
      </c>
      <c r="H66" s="0" t="n">
        <v>0</v>
      </c>
      <c r="I66" s="0" t="n">
        <v>0</v>
      </c>
      <c r="J66" s="0" t="n">
        <v>0</v>
      </c>
      <c r="K66" s="0" t="n">
        <v>0</v>
      </c>
      <c r="L66" s="3" t="n">
        <v>0</v>
      </c>
      <c r="M66" s="3" t="n">
        <v>0</v>
      </c>
      <c r="N66" s="3" t="n">
        <v>0</v>
      </c>
      <c r="O66" s="13" t="n">
        <f aca="false">SUM(D66:N66)</f>
        <v>64</v>
      </c>
      <c r="P66" s="2" t="n">
        <f aca="false">O66-MIN(D66:N66)-SMALL(D66:N66,2)</f>
        <v>64</v>
      </c>
      <c r="Q66" s="11" t="str">
        <f aca="false">IF(COUNTIF(D66:N66,"&gt;0")&gt;=4,"TAK","NIE")</f>
        <v>NIE</v>
      </c>
      <c r="R66" s="15" t="str">
        <f aca="false">IF(Q66="TAK",MAX(R$14:R65)+1,"Nieklasyfikowany")</f>
        <v>Nieklasyfikowany</v>
      </c>
    </row>
    <row r="67" customFormat="false" ht="12.75" hidden="false" customHeight="false" outlineLevel="0" collapsed="false">
      <c r="A67" s="1" t="n">
        <v>52</v>
      </c>
      <c r="B67" s="0" t="s">
        <v>103</v>
      </c>
      <c r="C67" s="0" t="s">
        <v>87</v>
      </c>
      <c r="D67" s="14" t="n">
        <v>0</v>
      </c>
      <c r="E67" s="0" t="n">
        <v>0</v>
      </c>
      <c r="F67" s="0" t="n">
        <v>0</v>
      </c>
      <c r="G67" s="0" t="n">
        <v>36</v>
      </c>
      <c r="H67" s="0" t="n">
        <v>0</v>
      </c>
      <c r="I67" s="0" t="n">
        <v>0</v>
      </c>
      <c r="J67" s="0" t="n">
        <v>0</v>
      </c>
      <c r="K67" s="0" t="n">
        <v>0</v>
      </c>
      <c r="L67" s="16" t="n">
        <v>0</v>
      </c>
      <c r="M67" s="16" t="n">
        <v>27.5</v>
      </c>
      <c r="N67" s="16" t="n">
        <v>0</v>
      </c>
      <c r="O67" s="13" t="n">
        <f aca="false">SUM(D67:N67)</f>
        <v>63.5</v>
      </c>
      <c r="P67" s="2" t="n">
        <f aca="false">O67-MIN(D67:N67)-SMALL(D67:N67,2)</f>
        <v>63.5</v>
      </c>
      <c r="Q67" s="11" t="str">
        <f aca="false">IF(COUNTIF(D67:N67,"&gt;0")&gt;=4,"TAK","NIE")</f>
        <v>NIE</v>
      </c>
      <c r="R67" s="15" t="str">
        <f aca="false">IF(Q67="TAK",MAX(R$14:R66)+1,"Nieklasyfikowany")</f>
        <v>Nieklasyfikowany</v>
      </c>
    </row>
    <row r="68" customFormat="false" ht="12.75" hidden="false" customHeight="false" outlineLevel="0" collapsed="false">
      <c r="A68" s="1" t="n">
        <v>53</v>
      </c>
      <c r="B68" s="0" t="s">
        <v>104</v>
      </c>
      <c r="C68" s="0" t="s">
        <v>105</v>
      </c>
      <c r="D68" s="14" t="n">
        <v>0</v>
      </c>
      <c r="E68" s="14" t="n">
        <v>0</v>
      </c>
      <c r="F68" s="0" t="n">
        <v>11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30</v>
      </c>
      <c r="L68" s="16" t="n">
        <v>0</v>
      </c>
      <c r="M68" s="16" t="n">
        <v>22</v>
      </c>
      <c r="N68" s="16" t="n">
        <v>0</v>
      </c>
      <c r="O68" s="13" t="n">
        <f aca="false">SUM(D68:N68)</f>
        <v>63</v>
      </c>
      <c r="P68" s="2" t="n">
        <f aca="false">O68-MIN(D68:N68)-SMALL(D68:N68,2)</f>
        <v>63</v>
      </c>
      <c r="Q68" s="11" t="str">
        <f aca="false">IF(COUNTIF(D68:N68,"&gt;0")&gt;=4,"TAK","NIE")</f>
        <v>NIE</v>
      </c>
      <c r="R68" s="15" t="str">
        <f aca="false">IF(Q68="TAK",MAX(R$14:R67)+1,"Nieklasyfikowany")</f>
        <v>Nieklasyfikowany</v>
      </c>
    </row>
    <row r="69" customFormat="false" ht="12.75" hidden="false" customHeight="false" outlineLevel="0" collapsed="false">
      <c r="A69" s="1" t="n">
        <v>54</v>
      </c>
      <c r="B69" s="0" t="s">
        <v>106</v>
      </c>
      <c r="C69" s="0" t="s">
        <v>28</v>
      </c>
      <c r="D69" s="14" t="n">
        <v>0</v>
      </c>
      <c r="E69" s="0" t="n">
        <v>0</v>
      </c>
      <c r="F69" s="0" t="n">
        <v>0</v>
      </c>
      <c r="G69" s="0" t="n">
        <v>60</v>
      </c>
      <c r="H69" s="0" t="n">
        <v>0</v>
      </c>
      <c r="I69" s="0" t="n">
        <v>0</v>
      </c>
      <c r="J69" s="0" t="n">
        <v>0</v>
      </c>
      <c r="K69" s="0" t="n">
        <v>0</v>
      </c>
      <c r="L69" s="3" t="n">
        <v>0</v>
      </c>
      <c r="M69" s="3" t="n">
        <v>0</v>
      </c>
      <c r="N69" s="3" t="n">
        <v>0</v>
      </c>
      <c r="O69" s="13" t="n">
        <f aca="false">SUM(D69:N69)</f>
        <v>60</v>
      </c>
      <c r="P69" s="2" t="n">
        <f aca="false">O69-MIN(D69:N69)-SMALL(D69:N69,2)</f>
        <v>60</v>
      </c>
      <c r="Q69" s="11" t="str">
        <f aca="false">IF(COUNTIF(D69:N69,"&gt;0")&gt;=4,"TAK","NIE")</f>
        <v>NIE</v>
      </c>
      <c r="R69" s="15" t="str">
        <f aca="false">IF(Q69="TAK",MAX(R$14:R68)+1,"Nieklasyfikowany")</f>
        <v>Nieklasyfikowany</v>
      </c>
    </row>
    <row r="70" customFormat="false" ht="12.75" hidden="false" customHeight="false" outlineLevel="0" collapsed="false">
      <c r="A70" s="1" t="n">
        <v>55</v>
      </c>
      <c r="B70" s="0" t="s">
        <v>107</v>
      </c>
      <c r="C70" s="0" t="s">
        <v>28</v>
      </c>
      <c r="D70" s="14" t="n">
        <v>0</v>
      </c>
      <c r="E70" s="0" t="n">
        <v>0</v>
      </c>
      <c r="F70" s="0" t="n">
        <v>6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3" t="n">
        <v>0</v>
      </c>
      <c r="M70" s="3" t="n">
        <v>0</v>
      </c>
      <c r="N70" s="3" t="n">
        <v>0</v>
      </c>
      <c r="O70" s="13" t="n">
        <f aca="false">SUM(D70:N70)</f>
        <v>60</v>
      </c>
      <c r="P70" s="2" t="n">
        <f aca="false">O70-MIN(D70:N70)-SMALL(D70:N70,2)</f>
        <v>60</v>
      </c>
      <c r="Q70" s="11" t="str">
        <f aca="false">IF(COUNTIF(D70:N70,"&gt;0")&gt;=4,"TAK","NIE")</f>
        <v>NIE</v>
      </c>
      <c r="R70" s="15" t="str">
        <f aca="false">IF(Q70="TAK",MAX(R$14:R69)+1,"Nieklasyfikowany")</f>
        <v>Nieklasyfikowany</v>
      </c>
    </row>
    <row r="71" customFormat="false" ht="12.75" hidden="false" customHeight="false" outlineLevel="0" collapsed="false">
      <c r="A71" s="1" t="n">
        <v>56</v>
      </c>
      <c r="B71" s="0" t="s">
        <v>108</v>
      </c>
      <c r="C71" s="0" t="s">
        <v>109</v>
      </c>
      <c r="D71" s="14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60</v>
      </c>
      <c r="J71" s="0" t="n">
        <v>0</v>
      </c>
      <c r="K71" s="0" t="n">
        <v>0</v>
      </c>
      <c r="L71" s="3" t="n">
        <v>0</v>
      </c>
      <c r="M71" s="3" t="n">
        <v>0</v>
      </c>
      <c r="N71" s="3" t="n">
        <v>0</v>
      </c>
      <c r="O71" s="13" t="n">
        <f aca="false">SUM(D71:N71)</f>
        <v>60</v>
      </c>
      <c r="P71" s="2" t="n">
        <f aca="false">O71-MIN(D71:N71)-SMALL(D71:N71,2)</f>
        <v>60</v>
      </c>
      <c r="Q71" s="11" t="str">
        <f aca="false">IF(COUNTIF(D71:N71,"&gt;0")&gt;=4,"TAK","NIE")</f>
        <v>NIE</v>
      </c>
      <c r="R71" s="15" t="str">
        <f aca="false">IF(Q71="TAK",MAX(R$14:R70)+1,"Nieklasyfikowany")</f>
        <v>Nieklasyfikowany</v>
      </c>
    </row>
    <row r="72" customFormat="false" ht="12.75" hidden="false" customHeight="false" outlineLevel="0" collapsed="false">
      <c r="A72" s="1" t="n">
        <v>57</v>
      </c>
      <c r="B72" s="0" t="s">
        <v>110</v>
      </c>
      <c r="C72" s="0" t="s">
        <v>111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60</v>
      </c>
      <c r="M72" s="16" t="n">
        <v>0</v>
      </c>
      <c r="N72" s="3" t="n">
        <v>0</v>
      </c>
      <c r="O72" s="13" t="n">
        <f aca="false">SUM(D72:N72)</f>
        <v>60</v>
      </c>
      <c r="P72" s="2" t="n">
        <f aca="false">O72-MIN(D72:N72)-SMALL(D72:N72,2)</f>
        <v>60</v>
      </c>
      <c r="Q72" s="11" t="str">
        <f aca="false">IF(COUNTIF(D72:N72,"&gt;0")&gt;=4,"TAK","NIE")</f>
        <v>NIE</v>
      </c>
      <c r="R72" s="15" t="str">
        <f aca="false">IF(Q72="TAK",MAX(R$14:R71)+1,"Nieklasyfikowany")</f>
        <v>Nieklasyfikowany</v>
      </c>
    </row>
    <row r="73" customFormat="false" ht="12.75" hidden="false" customHeight="false" outlineLevel="0" collapsed="false">
      <c r="A73" s="1" t="n">
        <v>58</v>
      </c>
      <c r="B73" s="0" t="s">
        <v>112</v>
      </c>
      <c r="C73" s="0" t="s">
        <v>6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3" t="n">
        <v>60</v>
      </c>
      <c r="N73" s="16" t="n">
        <v>0</v>
      </c>
      <c r="O73" s="13" t="n">
        <f aca="false">SUM(D73:N73)</f>
        <v>60</v>
      </c>
      <c r="P73" s="2" t="n">
        <f aca="false">O73-MIN(D73:N73)-SMALL(D73:N73,2)</f>
        <v>60</v>
      </c>
      <c r="Q73" s="11" t="str">
        <f aca="false">IF(COUNTIF(D73:N73,"&gt;0")&gt;=4,"TAK","NIE")</f>
        <v>NIE</v>
      </c>
      <c r="R73" s="15" t="str">
        <f aca="false">IF(Q73="TAK",MAX(R$14:R72)+1,"Nieklasyfikowany")</f>
        <v>Nieklasyfikowany</v>
      </c>
    </row>
    <row r="74" customFormat="false" ht="12.75" hidden="false" customHeight="false" outlineLevel="0" collapsed="false">
      <c r="A74" s="1" t="n">
        <v>59</v>
      </c>
      <c r="B74" s="0" t="s">
        <v>113</v>
      </c>
      <c r="C74" s="0" t="s">
        <v>68</v>
      </c>
      <c r="D74" s="14" t="n">
        <v>0</v>
      </c>
      <c r="E74" s="0" t="n">
        <v>0</v>
      </c>
      <c r="F74" s="0" t="n">
        <v>0</v>
      </c>
      <c r="G74" s="0" t="n">
        <v>0</v>
      </c>
      <c r="H74" s="0" t="n">
        <v>55</v>
      </c>
      <c r="I74" s="0" t="n">
        <v>0</v>
      </c>
      <c r="J74" s="0" t="n">
        <v>0</v>
      </c>
      <c r="K74" s="0" t="n">
        <v>0</v>
      </c>
      <c r="L74" s="3" t="n">
        <v>0</v>
      </c>
      <c r="M74" s="16" t="n">
        <v>0</v>
      </c>
      <c r="N74" s="16" t="n">
        <v>0</v>
      </c>
      <c r="O74" s="13" t="n">
        <f aca="false">SUM(D74:N74)</f>
        <v>55</v>
      </c>
      <c r="P74" s="2" t="n">
        <f aca="false">O74-MIN(D74:N74)-SMALL(D74:N74,2)</f>
        <v>55</v>
      </c>
      <c r="Q74" s="11" t="str">
        <f aca="false">IF(COUNTIF(D74:N74,"&gt;0")&gt;=4,"TAK","NIE")</f>
        <v>NIE</v>
      </c>
      <c r="R74" s="15" t="str">
        <f aca="false">IF(Q74="TAK",MAX(R$14:R73)+1,"Nieklasyfikowany")</f>
        <v>Nieklasyfikowany</v>
      </c>
    </row>
    <row r="75" customFormat="false" ht="12.75" hidden="false" customHeight="false" outlineLevel="0" collapsed="false">
      <c r="A75" s="1" t="n">
        <v>60</v>
      </c>
      <c r="B75" s="0" t="s">
        <v>114</v>
      </c>
      <c r="C75" s="0" t="s">
        <v>115</v>
      </c>
      <c r="D75" s="14" t="n">
        <v>0</v>
      </c>
      <c r="E75" s="0" t="n">
        <v>0</v>
      </c>
      <c r="F75" s="0" t="n">
        <v>54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3" t="n">
        <v>0</v>
      </c>
      <c r="M75" s="3" t="n">
        <v>0</v>
      </c>
      <c r="N75" s="3" t="n">
        <v>0</v>
      </c>
      <c r="O75" s="13" t="n">
        <f aca="false">SUM(D75:N75)</f>
        <v>54</v>
      </c>
      <c r="P75" s="2" t="n">
        <f aca="false">O75-MIN(D75:N75)-SMALL(D75:N75,2)</f>
        <v>54</v>
      </c>
      <c r="Q75" s="11" t="str">
        <f aca="false">IF(COUNTIF(D75:N75,"&gt;0")&gt;=4,"TAK","NIE")</f>
        <v>NIE</v>
      </c>
      <c r="R75" s="15" t="str">
        <f aca="false">IF(Q75="TAK",MAX(R$14:R74)+1,"Nieklasyfikowany")</f>
        <v>Nieklasyfikowany</v>
      </c>
    </row>
    <row r="76" customFormat="false" ht="12.75" hidden="false" customHeight="false" outlineLevel="0" collapsed="false">
      <c r="A76" s="1" t="n">
        <v>61</v>
      </c>
      <c r="B76" s="0" t="s">
        <v>116</v>
      </c>
      <c r="C76" s="0" t="s">
        <v>117</v>
      </c>
      <c r="D76" s="14" t="n">
        <v>54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3" t="n">
        <v>0</v>
      </c>
      <c r="M76" s="3" t="n">
        <v>0</v>
      </c>
      <c r="N76" s="3" t="n">
        <v>0</v>
      </c>
      <c r="O76" s="13" t="n">
        <f aca="false">SUM(D76:N76)</f>
        <v>54</v>
      </c>
      <c r="P76" s="2" t="n">
        <f aca="false">O76-MIN(D76:N76)-SMALL(D76:N76,2)</f>
        <v>54</v>
      </c>
      <c r="Q76" s="11" t="str">
        <f aca="false">IF(COUNTIF(D76:N76,"&gt;0")&gt;=4,"TAK","NIE")</f>
        <v>NIE</v>
      </c>
      <c r="R76" s="15" t="str">
        <f aca="false">IF(Q76="TAK",MAX(R$14:R75)+1,"Nieklasyfikowany")</f>
        <v>Nieklasyfikowany</v>
      </c>
    </row>
    <row r="77" customFormat="false" ht="12.75" hidden="false" customHeight="false" outlineLevel="0" collapsed="false">
      <c r="A77" s="1" t="n">
        <v>62</v>
      </c>
      <c r="B77" s="0" t="s">
        <v>118</v>
      </c>
      <c r="C77" s="0" t="s">
        <v>119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54</v>
      </c>
      <c r="M77" s="16" t="n">
        <v>0</v>
      </c>
      <c r="N77" s="3" t="n">
        <v>0</v>
      </c>
      <c r="O77" s="13" t="n">
        <f aca="false">SUM(D77:N77)</f>
        <v>54</v>
      </c>
      <c r="P77" s="2" t="n">
        <f aca="false">O77-MIN(D77:N77)-SMALL(D77:N77,2)</f>
        <v>54</v>
      </c>
      <c r="Q77" s="11" t="str">
        <f aca="false">IF(COUNTIF(D77:N77,"&gt;0")&gt;=4,"TAK","NIE")</f>
        <v>NIE</v>
      </c>
      <c r="R77" s="15" t="str">
        <f aca="false">IF(Q77="TAK",MAX(R$14:R76)+1,"Nieklasyfikowany")</f>
        <v>Nieklasyfikowany</v>
      </c>
    </row>
    <row r="78" customFormat="false" ht="12.75" hidden="false" customHeight="false" outlineLevel="0" collapsed="false">
      <c r="A78" s="1" t="n">
        <v>63</v>
      </c>
      <c r="B78" s="0" t="s">
        <v>120</v>
      </c>
      <c r="C78" s="0" t="s">
        <v>121</v>
      </c>
      <c r="D78" s="14" t="n">
        <v>0</v>
      </c>
      <c r="E78" s="0" t="n">
        <v>0</v>
      </c>
      <c r="F78" s="0" t="n">
        <v>0</v>
      </c>
      <c r="G78" s="0" t="n">
        <v>0</v>
      </c>
      <c r="H78" s="0" t="n">
        <v>50</v>
      </c>
      <c r="I78" s="0" t="n">
        <v>0</v>
      </c>
      <c r="J78" s="0" t="n">
        <v>0</v>
      </c>
      <c r="K78" s="0" t="n">
        <v>0</v>
      </c>
      <c r="L78" s="3" t="n">
        <v>0</v>
      </c>
      <c r="M78" s="3" t="n">
        <v>0</v>
      </c>
      <c r="N78" s="3" t="n">
        <v>0</v>
      </c>
      <c r="O78" s="13" t="n">
        <f aca="false">SUM(D78:N78)</f>
        <v>50</v>
      </c>
      <c r="P78" s="2" t="n">
        <f aca="false">O78-MIN(D78:N78)-SMALL(D78:N78,2)</f>
        <v>50</v>
      </c>
      <c r="Q78" s="11" t="str">
        <f aca="false">IF(COUNTIF(D78:N78,"&gt;0")&gt;=4,"TAK","NIE")</f>
        <v>NIE</v>
      </c>
      <c r="R78" s="15" t="str">
        <f aca="false">IF(Q78="TAK",MAX(R$14:R77)+1,"Nieklasyfikowany")</f>
        <v>Nieklasyfikowany</v>
      </c>
    </row>
    <row r="79" customFormat="false" ht="12.75" hidden="false" customHeight="false" outlineLevel="0" collapsed="false">
      <c r="A79" s="1" t="n">
        <v>64</v>
      </c>
      <c r="B79" s="0" t="s">
        <v>122</v>
      </c>
      <c r="C79" s="0" t="s">
        <v>28</v>
      </c>
      <c r="D79" s="14" t="n">
        <v>0</v>
      </c>
      <c r="E79" s="0" t="n">
        <v>0</v>
      </c>
      <c r="F79" s="0" t="n">
        <v>48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3" t="n">
        <v>0</v>
      </c>
      <c r="M79" s="3" t="n">
        <v>0</v>
      </c>
      <c r="N79" s="16" t="n">
        <v>0</v>
      </c>
      <c r="O79" s="13" t="n">
        <f aca="false">SUM(D79:N79)</f>
        <v>48</v>
      </c>
      <c r="P79" s="2" t="n">
        <f aca="false">O79-MIN(D79:N79)-SMALL(D79:N79,2)</f>
        <v>48</v>
      </c>
      <c r="Q79" s="11" t="str">
        <f aca="false">IF(COUNTIF(D79:N79,"&gt;0")&gt;=4,"TAK","NIE")</f>
        <v>NIE</v>
      </c>
      <c r="R79" s="15" t="str">
        <f aca="false">IF(Q79="TAK",MAX(R$14:R78)+1,"Nieklasyfikowany")</f>
        <v>Nieklasyfikowany</v>
      </c>
    </row>
    <row r="80" customFormat="false" ht="12.75" hidden="false" customHeight="false" outlineLevel="0" collapsed="false">
      <c r="A80" s="1" t="n">
        <v>65</v>
      </c>
      <c r="B80" s="0" t="s">
        <v>123</v>
      </c>
      <c r="C80" s="0" t="s">
        <v>124</v>
      </c>
      <c r="D80" s="14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48</v>
      </c>
      <c r="J80" s="0" t="n">
        <v>0</v>
      </c>
      <c r="K80" s="0" t="n">
        <v>0</v>
      </c>
      <c r="L80" s="3" t="n">
        <v>0</v>
      </c>
      <c r="M80" s="3" t="n">
        <v>0</v>
      </c>
      <c r="N80" s="16" t="n">
        <v>0</v>
      </c>
      <c r="O80" s="13" t="n">
        <f aca="false">SUM(D80:N80)</f>
        <v>48</v>
      </c>
      <c r="P80" s="2" t="n">
        <f aca="false">O80-MIN(D80:N80)-SMALL(D80:N80,2)</f>
        <v>48</v>
      </c>
      <c r="Q80" s="11" t="str">
        <f aca="false">IF(COUNTIF(D80:N80,"&gt;0")&gt;=4,"TAK","NIE")</f>
        <v>NIE</v>
      </c>
      <c r="R80" s="15" t="str">
        <f aca="false">IF(Q80="TAK",MAX(R$14:R79)+1,"Nieklasyfikowany")</f>
        <v>Nieklasyfikowany</v>
      </c>
    </row>
    <row r="81" customFormat="false" ht="12.75" hidden="false" customHeight="false" outlineLevel="0" collapsed="false">
      <c r="A81" s="1" t="n">
        <v>66</v>
      </c>
      <c r="B81" s="0" t="s">
        <v>125</v>
      </c>
      <c r="C81" s="0" t="s">
        <v>61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48</v>
      </c>
      <c r="K81" s="16" t="n">
        <v>0</v>
      </c>
      <c r="L81" s="16" t="n">
        <v>0</v>
      </c>
      <c r="M81" s="16" t="n">
        <v>0</v>
      </c>
      <c r="N81" s="3" t="n">
        <v>0</v>
      </c>
      <c r="O81" s="13" t="n">
        <f aca="false">SUM(D81:N81)</f>
        <v>48</v>
      </c>
      <c r="P81" s="2" t="n">
        <f aca="false">O81-MIN(D81:N81)-SMALL(D81:N81,2)</f>
        <v>48</v>
      </c>
      <c r="Q81" s="11" t="str">
        <f aca="false">IF(COUNTIF(D81:N81,"&gt;0")&gt;=4,"TAK","NIE")</f>
        <v>NIE</v>
      </c>
      <c r="R81" s="15" t="str">
        <f aca="false">IF(Q81="TAK",MAX(R$14:R80)+1,"Nieklasyfikowany")</f>
        <v>Nieklasyfikowany</v>
      </c>
    </row>
    <row r="82" customFormat="false" ht="12.75" hidden="false" customHeight="false" outlineLevel="0" collapsed="false">
      <c r="A82" s="1" t="n">
        <v>67</v>
      </c>
      <c r="B82" s="0" t="s">
        <v>126</v>
      </c>
      <c r="C82" s="0" t="s">
        <v>11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48</v>
      </c>
      <c r="O82" s="13" t="n">
        <f aca="false">SUM(D82:N82)</f>
        <v>48</v>
      </c>
      <c r="P82" s="2" t="n">
        <f aca="false">O82-MIN(D82:N82)-SMALL(D82:N82,2)</f>
        <v>48</v>
      </c>
      <c r="Q82" s="11" t="str">
        <f aca="false">IF(COUNTIF(D82:N82,"&gt;0")&gt;=4,"TAK","NIE")</f>
        <v>NIE</v>
      </c>
      <c r="R82" s="15" t="str">
        <f aca="false">IF(Q82="TAK",MAX(R$14:R81)+1,"Nieklasyfikowany")</f>
        <v>Nieklasyfikowany</v>
      </c>
    </row>
    <row r="83" customFormat="false" ht="12.75" hidden="false" customHeight="false" outlineLevel="0" collapsed="false">
      <c r="A83" s="1" t="n">
        <v>68</v>
      </c>
      <c r="B83" s="0" t="s">
        <v>127</v>
      </c>
      <c r="C83" s="0" t="s">
        <v>128</v>
      </c>
      <c r="D83" s="14" t="n">
        <v>0</v>
      </c>
      <c r="E83" s="0" t="n">
        <v>0</v>
      </c>
      <c r="F83" s="0" t="n">
        <v>0</v>
      </c>
      <c r="G83" s="0" t="n">
        <v>0</v>
      </c>
      <c r="H83" s="0" t="n">
        <v>45</v>
      </c>
      <c r="I83" s="0" t="n">
        <v>0</v>
      </c>
      <c r="J83" s="0" t="n">
        <v>0</v>
      </c>
      <c r="K83" s="16" t="n">
        <v>0</v>
      </c>
      <c r="L83" s="16" t="n">
        <v>0</v>
      </c>
      <c r="M83" s="16" t="n">
        <v>0</v>
      </c>
      <c r="N83" s="3" t="n">
        <v>0</v>
      </c>
      <c r="O83" s="13" t="n">
        <f aca="false">SUM(D83:N83)</f>
        <v>45</v>
      </c>
      <c r="P83" s="2" t="n">
        <f aca="false">O83-MIN(D83:N83)-SMALL(D83:N83,2)</f>
        <v>45</v>
      </c>
      <c r="Q83" s="11" t="str">
        <f aca="false">IF(COUNTIF(D83:N83,"&gt;0")&gt;=4,"TAK","NIE")</f>
        <v>NIE</v>
      </c>
      <c r="R83" s="15" t="str">
        <f aca="false">IF(Q83="TAK",MAX(R$14:R82)+1,"Nieklasyfikowany")</f>
        <v>Nieklasyfikowany</v>
      </c>
    </row>
    <row r="84" customFormat="false" ht="12.75" hidden="false" customHeight="false" outlineLevel="0" collapsed="false">
      <c r="A84" s="1" t="n">
        <v>69</v>
      </c>
      <c r="B84" s="0" t="s">
        <v>129</v>
      </c>
      <c r="C84" s="0" t="s">
        <v>28</v>
      </c>
      <c r="D84" s="14" t="n">
        <v>0</v>
      </c>
      <c r="E84" s="0" t="n">
        <v>0</v>
      </c>
      <c r="F84" s="0" t="n">
        <v>27.5</v>
      </c>
      <c r="G84" s="0" t="n">
        <v>16.5</v>
      </c>
      <c r="H84" s="0" t="n">
        <v>0</v>
      </c>
      <c r="I84" s="0" t="n">
        <v>0</v>
      </c>
      <c r="J84" s="0" t="n">
        <v>0</v>
      </c>
      <c r="K84" s="16" t="n">
        <v>0</v>
      </c>
      <c r="L84" s="16" t="n">
        <v>0</v>
      </c>
      <c r="M84" s="16" t="n">
        <v>0</v>
      </c>
      <c r="N84" s="3" t="n">
        <v>0</v>
      </c>
      <c r="O84" s="13" t="n">
        <f aca="false">SUM(D84:N84)</f>
        <v>44</v>
      </c>
      <c r="P84" s="2" t="n">
        <f aca="false">O84-MIN(D84:N84)-SMALL(D84:N84,2)</f>
        <v>44</v>
      </c>
      <c r="Q84" s="11" t="str">
        <f aca="false">IF(COUNTIF(D84:N84,"&gt;0")&gt;=4,"TAK","NIE")</f>
        <v>NIE</v>
      </c>
      <c r="R84" s="15" t="str">
        <f aca="false">IF(Q84="TAK",MAX(R$14:R83)+1,"Nieklasyfikowany")</f>
        <v>Nieklasyfikowany</v>
      </c>
    </row>
    <row r="85" customFormat="false" ht="12.75" hidden="false" customHeight="false" outlineLevel="0" collapsed="false">
      <c r="A85" s="1" t="n">
        <v>70</v>
      </c>
      <c r="B85" s="0" t="s">
        <v>130</v>
      </c>
      <c r="C85" s="0" t="s">
        <v>85</v>
      </c>
      <c r="D85" s="14" t="n">
        <v>0</v>
      </c>
      <c r="E85" s="14" t="n">
        <v>0</v>
      </c>
      <c r="F85" s="14" t="n">
        <v>0</v>
      </c>
      <c r="G85" s="0" t="n">
        <v>42</v>
      </c>
      <c r="H85" s="0" t="n">
        <v>0</v>
      </c>
      <c r="I85" s="0" t="n">
        <v>0</v>
      </c>
      <c r="J85" s="0" t="n">
        <v>0</v>
      </c>
      <c r="K85" s="16" t="n">
        <v>0</v>
      </c>
      <c r="L85" s="16" t="n">
        <v>0</v>
      </c>
      <c r="M85" s="16" t="n">
        <v>0</v>
      </c>
      <c r="N85" s="3" t="n">
        <v>0</v>
      </c>
      <c r="O85" s="13" t="n">
        <f aca="false">SUM(D85:N85)</f>
        <v>42</v>
      </c>
      <c r="P85" s="2" t="n">
        <f aca="false">O85-MIN(D85:N85)-SMALL(D85:N85,2)</f>
        <v>42</v>
      </c>
      <c r="Q85" s="11" t="str">
        <f aca="false">IF(COUNTIF(D85:N85,"&gt;0")&gt;=4,"TAK","NIE")</f>
        <v>NIE</v>
      </c>
      <c r="R85" s="15" t="str">
        <f aca="false">IF(Q85="TAK",MAX(R$14:R84)+1,"Nieklasyfikowany")</f>
        <v>Nieklasyfikowany</v>
      </c>
    </row>
    <row r="86" customFormat="false" ht="12.75" hidden="false" customHeight="false" outlineLevel="0" collapsed="false">
      <c r="A86" s="1" t="n">
        <v>71</v>
      </c>
      <c r="B86" s="0" t="s">
        <v>131</v>
      </c>
      <c r="C86" s="0" t="s">
        <v>132</v>
      </c>
      <c r="D86" s="14" t="n">
        <v>0</v>
      </c>
      <c r="E86" s="0" t="n">
        <v>42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16" t="n">
        <v>0</v>
      </c>
      <c r="L86" s="16" t="n">
        <v>0</v>
      </c>
      <c r="M86" s="16" t="n">
        <v>0</v>
      </c>
      <c r="N86" s="3" t="n">
        <v>0</v>
      </c>
      <c r="O86" s="13" t="n">
        <f aca="false">SUM(D86:N86)</f>
        <v>42</v>
      </c>
      <c r="P86" s="2" t="n">
        <f aca="false">O86-MIN(D86:N86)-SMALL(D86:N86,2)</f>
        <v>42</v>
      </c>
      <c r="Q86" s="11" t="str">
        <f aca="false">IF(COUNTIF(D86:N86,"&gt;0")&gt;=4,"TAK","NIE")</f>
        <v>NIE</v>
      </c>
      <c r="R86" s="15" t="str">
        <f aca="false">IF(Q86="TAK",MAX(R$14:R85)+1,"Nieklasyfikowany")</f>
        <v>Nieklasyfikowany</v>
      </c>
    </row>
    <row r="87" customFormat="false" ht="12.75" hidden="false" customHeight="false" outlineLevel="0" collapsed="false">
      <c r="A87" s="1" t="n">
        <v>72</v>
      </c>
      <c r="B87" s="0" t="s">
        <v>133</v>
      </c>
      <c r="C87" s="0" t="s">
        <v>68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42</v>
      </c>
      <c r="K87" s="16" t="n">
        <v>0</v>
      </c>
      <c r="L87" s="16" t="n">
        <v>0</v>
      </c>
      <c r="M87" s="16" t="n">
        <v>0</v>
      </c>
      <c r="N87" s="3" t="n">
        <v>0</v>
      </c>
      <c r="O87" s="13" t="n">
        <f aca="false">SUM(D87:N87)</f>
        <v>42</v>
      </c>
      <c r="P87" s="2" t="n">
        <f aca="false">O87-MIN(D87:N87)-SMALL(D87:N87,2)</f>
        <v>42</v>
      </c>
      <c r="Q87" s="11" t="str">
        <f aca="false">IF(COUNTIF(D87:N87,"&gt;0")&gt;=4,"TAK","NIE")</f>
        <v>NIE</v>
      </c>
      <c r="R87" s="15" t="str">
        <f aca="false">IF(Q87="TAK",MAX(R$14:R86)+1,"Nieklasyfikowany")</f>
        <v>Nieklasyfikowany</v>
      </c>
    </row>
    <row r="88" customFormat="false" ht="12.75" hidden="false" customHeight="false" outlineLevel="0" collapsed="false">
      <c r="A88" s="1" t="n">
        <v>73</v>
      </c>
      <c r="B88" s="0" t="s">
        <v>134</v>
      </c>
      <c r="C88" s="0" t="s">
        <v>52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42</v>
      </c>
      <c r="M88" s="16" t="n">
        <v>0</v>
      </c>
      <c r="N88" s="3" t="n">
        <v>0</v>
      </c>
      <c r="O88" s="13" t="n">
        <f aca="false">SUM(D88:N88)</f>
        <v>42</v>
      </c>
      <c r="P88" s="2" t="n">
        <f aca="false">O88-MIN(D88:N88)-SMALL(D88:N88,2)</f>
        <v>42</v>
      </c>
      <c r="Q88" s="11" t="str">
        <f aca="false">IF(COUNTIF(D88:N88,"&gt;0")&gt;=4,"TAK","NIE")</f>
        <v>NIE</v>
      </c>
      <c r="R88" s="15" t="str">
        <f aca="false">IF(Q88="TAK",MAX(R$14:R87)+1,"Nieklasyfikowany")</f>
        <v>Nieklasyfikowany</v>
      </c>
    </row>
    <row r="89" customFormat="false" ht="12.75" hidden="false" customHeight="false" outlineLevel="0" collapsed="false">
      <c r="A89" s="1" t="n">
        <v>74</v>
      </c>
      <c r="B89" s="0" t="s">
        <v>135</v>
      </c>
      <c r="C89" s="0" t="s">
        <v>68</v>
      </c>
      <c r="D89" s="14" t="n">
        <v>0</v>
      </c>
      <c r="E89" s="14" t="n">
        <v>0</v>
      </c>
      <c r="F89" s="14" t="n">
        <v>0</v>
      </c>
      <c r="G89" s="14" t="n">
        <v>0</v>
      </c>
      <c r="H89" s="0" t="n">
        <v>40</v>
      </c>
      <c r="I89" s="0" t="n">
        <v>0</v>
      </c>
      <c r="J89" s="0" t="n">
        <v>0</v>
      </c>
      <c r="K89" s="3" t="n">
        <v>0</v>
      </c>
      <c r="L89" s="16" t="n">
        <v>0</v>
      </c>
      <c r="M89" s="16" t="n">
        <v>0</v>
      </c>
      <c r="N89" s="3" t="n">
        <v>0</v>
      </c>
      <c r="O89" s="13" t="n">
        <f aca="false">SUM(D89:N89)</f>
        <v>40</v>
      </c>
      <c r="P89" s="2" t="n">
        <f aca="false">O89-MIN(D89:N89)-SMALL(D89:N89,2)</f>
        <v>40</v>
      </c>
      <c r="Q89" s="11" t="str">
        <f aca="false">IF(COUNTIF(D89:N89,"&gt;0")&gt;=4,"TAK","NIE")</f>
        <v>NIE</v>
      </c>
      <c r="R89" s="15" t="str">
        <f aca="false">IF(Q89="TAK",MAX(R$14:R88)+1,"Nieklasyfikowany")</f>
        <v>Nieklasyfikowany</v>
      </c>
    </row>
    <row r="90" customFormat="false" ht="12.75" hidden="false" customHeight="false" outlineLevel="0" collapsed="false">
      <c r="A90" s="1" t="n">
        <v>75</v>
      </c>
      <c r="B90" s="0" t="s">
        <v>136</v>
      </c>
      <c r="C90" s="0" t="s">
        <v>85</v>
      </c>
      <c r="D90" s="14" t="n">
        <v>38.5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3" t="n">
        <v>0</v>
      </c>
      <c r="L90" s="16" t="n">
        <v>0</v>
      </c>
      <c r="M90" s="16" t="n">
        <v>0</v>
      </c>
      <c r="N90" s="3" t="n">
        <v>0</v>
      </c>
      <c r="O90" s="13" t="n">
        <f aca="false">SUM(D90:N90)</f>
        <v>38.5</v>
      </c>
      <c r="P90" s="2" t="n">
        <f aca="false">O90-MIN(D90:N90)-SMALL(D90:N90,2)</f>
        <v>38.5</v>
      </c>
      <c r="Q90" s="11" t="str">
        <f aca="false">IF(COUNTIF(D90:N90,"&gt;0")&gt;=4,"TAK","NIE")</f>
        <v>NIE</v>
      </c>
      <c r="R90" s="15" t="str">
        <f aca="false">IF(Q90="TAK",MAX(R$14:R89)+1,"Nieklasyfikowany")</f>
        <v>Nieklasyfikowany</v>
      </c>
    </row>
    <row r="91" customFormat="false" ht="12.75" hidden="false" customHeight="false" outlineLevel="0" collapsed="false">
      <c r="A91" s="1" t="n">
        <v>76</v>
      </c>
      <c r="B91" s="0" t="s">
        <v>137</v>
      </c>
      <c r="C91" s="0" t="s">
        <v>138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0" t="n">
        <v>38.5</v>
      </c>
      <c r="J91" s="0" t="n">
        <v>0</v>
      </c>
      <c r="K91" s="3" t="n">
        <v>0</v>
      </c>
      <c r="L91" s="16" t="n">
        <v>0</v>
      </c>
      <c r="M91" s="16" t="n">
        <v>0</v>
      </c>
      <c r="N91" s="3" t="n">
        <v>0</v>
      </c>
      <c r="O91" s="13" t="n">
        <f aca="false">SUM(D91:N91)</f>
        <v>38.5</v>
      </c>
      <c r="P91" s="2" t="n">
        <f aca="false">O91-MIN(D91:N91)-SMALL(D91:N91,2)</f>
        <v>38.5</v>
      </c>
      <c r="Q91" s="11" t="str">
        <f aca="false">IF(COUNTIF(D91:N91,"&gt;0")&gt;=4,"TAK","NIE")</f>
        <v>NIE</v>
      </c>
      <c r="R91" s="15" t="str">
        <f aca="false">IF(Q91="TAK",MAX(R$14:R90)+1,"Nieklasyfikowany")</f>
        <v>Nieklasyfikowany</v>
      </c>
    </row>
    <row r="92" customFormat="false" ht="12.75" hidden="false" customHeight="false" outlineLevel="0" collapsed="false">
      <c r="A92" s="1" t="n">
        <v>77</v>
      </c>
      <c r="B92" s="0" t="s">
        <v>139</v>
      </c>
      <c r="C92" s="0" t="s">
        <v>105</v>
      </c>
      <c r="D92" s="14" t="n">
        <v>0</v>
      </c>
      <c r="E92" s="0" t="n">
        <v>0</v>
      </c>
      <c r="F92" s="0" t="n">
        <v>36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16" t="n">
        <v>0</v>
      </c>
      <c r="M92" s="16" t="n">
        <v>0</v>
      </c>
      <c r="N92" s="16" t="n">
        <v>0</v>
      </c>
      <c r="O92" s="13" t="n">
        <f aca="false">SUM(D92:N92)</f>
        <v>36</v>
      </c>
      <c r="P92" s="2" t="n">
        <f aca="false">O92-MIN(D92:N92)-SMALL(D92:N92,2)</f>
        <v>36</v>
      </c>
      <c r="Q92" s="11" t="str">
        <f aca="false">IF(COUNTIF(D92:N92,"&gt;0")&gt;=4,"TAK","NIE")</f>
        <v>NIE</v>
      </c>
      <c r="R92" s="15" t="str">
        <f aca="false">IF(Q92="TAK",MAX(R$14:R91)+1,"Nieklasyfikowany")</f>
        <v>Nieklasyfikowany</v>
      </c>
    </row>
    <row r="93" s="3" customFormat="true" ht="12.75" hidden="false" customHeight="false" outlineLevel="0" collapsed="false">
      <c r="A93" s="1" t="n">
        <v>78</v>
      </c>
      <c r="B93" s="0" t="s">
        <v>140</v>
      </c>
      <c r="C93" s="0" t="s">
        <v>141</v>
      </c>
      <c r="D93" s="14" t="n">
        <v>0</v>
      </c>
      <c r="E93" s="0" t="n">
        <v>36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16" t="n">
        <v>0</v>
      </c>
      <c r="M93" s="16" t="n">
        <v>0</v>
      </c>
      <c r="N93" s="16" t="n">
        <v>0</v>
      </c>
      <c r="O93" s="13" t="n">
        <f aca="false">SUM(D93:N93)</f>
        <v>36</v>
      </c>
      <c r="P93" s="2" t="n">
        <f aca="false">O93-MIN(D93:N93)-SMALL(D93:N93,2)</f>
        <v>36</v>
      </c>
      <c r="Q93" s="11" t="str">
        <f aca="false">IF(COUNTIF(D93:N93,"&gt;0")&gt;=4,"TAK","NIE")</f>
        <v>NIE</v>
      </c>
      <c r="R93" s="15" t="str">
        <f aca="false">IF(Q93="TAK",MAX(R$14:R92)+1,"Nieklasyfikowany")</f>
        <v>Nieklasyfikowany</v>
      </c>
    </row>
    <row r="94" s="3" customFormat="true" ht="12.75" hidden="false" customHeight="false" outlineLevel="0" collapsed="false">
      <c r="A94" s="1" t="n">
        <v>79</v>
      </c>
      <c r="B94" s="0" t="s">
        <v>142</v>
      </c>
      <c r="C94" s="0" t="s">
        <v>85</v>
      </c>
      <c r="D94" s="14" t="n">
        <v>0</v>
      </c>
      <c r="E94" s="0" t="n">
        <v>0</v>
      </c>
      <c r="F94" s="0" t="n">
        <v>5.5</v>
      </c>
      <c r="G94" s="0" t="n">
        <v>0</v>
      </c>
      <c r="H94" s="0" t="n">
        <v>30</v>
      </c>
      <c r="I94" s="0" t="n">
        <v>0</v>
      </c>
      <c r="J94" s="0" t="n">
        <v>0</v>
      </c>
      <c r="K94" s="0" t="n">
        <v>0</v>
      </c>
      <c r="L94" s="16" t="n">
        <v>0</v>
      </c>
      <c r="M94" s="16" t="n">
        <v>0</v>
      </c>
      <c r="N94" s="16" t="n">
        <v>0</v>
      </c>
      <c r="O94" s="13" t="n">
        <f aca="false">SUM(D94:N94)</f>
        <v>35.5</v>
      </c>
      <c r="P94" s="2" t="n">
        <f aca="false">O94-MIN(D94:N94)-SMALL(D94:N94,2)</f>
        <v>35.5</v>
      </c>
      <c r="Q94" s="11" t="str">
        <f aca="false">IF(COUNTIF(D94:N94,"&gt;0")&gt;=4,"TAK","NIE")</f>
        <v>NIE</v>
      </c>
      <c r="R94" s="15" t="str">
        <f aca="false">IF(Q94="TAK",MAX(R$14:R93)+1,"Nieklasyfikowany")</f>
        <v>Nieklasyfikowany</v>
      </c>
    </row>
    <row r="95" s="3" customFormat="true" ht="12.75" hidden="false" customHeight="false" outlineLevel="0" collapsed="false">
      <c r="A95" s="1" t="n">
        <v>80</v>
      </c>
      <c r="B95" s="0" t="s">
        <v>143</v>
      </c>
      <c r="C95" s="0" t="s">
        <v>68</v>
      </c>
      <c r="D95" s="14" t="n">
        <v>0</v>
      </c>
      <c r="E95" s="0" t="n">
        <v>0</v>
      </c>
      <c r="F95" s="0" t="n">
        <v>0</v>
      </c>
      <c r="G95" s="0" t="n">
        <v>0</v>
      </c>
      <c r="H95" s="0" t="n">
        <v>35</v>
      </c>
      <c r="I95" s="0" t="n">
        <v>0</v>
      </c>
      <c r="J95" s="0" t="n">
        <v>0</v>
      </c>
      <c r="K95" s="0" t="n">
        <v>0</v>
      </c>
      <c r="L95" s="16" t="n">
        <v>0</v>
      </c>
      <c r="M95" s="16" t="n">
        <v>0</v>
      </c>
      <c r="N95" s="16" t="n">
        <v>0</v>
      </c>
      <c r="O95" s="13" t="n">
        <f aca="false">SUM(D95:N95)</f>
        <v>35</v>
      </c>
      <c r="P95" s="2" t="n">
        <f aca="false">O95-MIN(D95:N95)-SMALL(D95:N95,2)</f>
        <v>35</v>
      </c>
      <c r="Q95" s="11" t="str">
        <f aca="false">IF(COUNTIF(D95:N95,"&gt;0")&gt;=4,"TAK","NIE")</f>
        <v>NIE</v>
      </c>
      <c r="R95" s="15" t="str">
        <f aca="false">IF(Q95="TAK",MAX(R$14:R94)+1,"Nieklasyfikowany")</f>
        <v>Nieklasyfikowany</v>
      </c>
    </row>
    <row r="96" s="3" customFormat="true" ht="12.75" hidden="false" customHeight="false" outlineLevel="0" collapsed="false">
      <c r="A96" s="1" t="n">
        <v>81</v>
      </c>
      <c r="B96" s="0" t="s">
        <v>144</v>
      </c>
      <c r="C96" s="0" t="s">
        <v>85</v>
      </c>
      <c r="D96" s="14" t="n">
        <v>0</v>
      </c>
      <c r="E96" s="0" t="n">
        <v>0</v>
      </c>
      <c r="F96" s="0" t="n">
        <v>0</v>
      </c>
      <c r="G96" s="0" t="n">
        <v>0</v>
      </c>
      <c r="H96" s="0" t="n">
        <v>18</v>
      </c>
      <c r="I96" s="0" t="n">
        <v>0</v>
      </c>
      <c r="J96" s="0" t="n">
        <v>0</v>
      </c>
      <c r="K96" s="0" t="n">
        <v>0</v>
      </c>
      <c r="L96" s="16" t="n">
        <v>16.5</v>
      </c>
      <c r="M96" s="16" t="n">
        <v>0</v>
      </c>
      <c r="N96" s="16" t="n">
        <v>0</v>
      </c>
      <c r="O96" s="13" t="n">
        <f aca="false">SUM(D96:N96)</f>
        <v>34.5</v>
      </c>
      <c r="P96" s="2" t="n">
        <f aca="false">O96-MIN(D96:N96)-SMALL(D96:N96,2)</f>
        <v>34.5</v>
      </c>
      <c r="Q96" s="11" t="str">
        <f aca="false">IF(COUNTIF(D96:N96,"&gt;0")&gt;=4,"TAK","NIE")</f>
        <v>NIE</v>
      </c>
      <c r="R96" s="15" t="str">
        <f aca="false">IF(Q96="TAK",MAX(R$14:R95)+1,"Nieklasyfikowany")</f>
        <v>Nieklasyfikowany</v>
      </c>
    </row>
    <row r="97" s="3" customFormat="true" ht="12.75" hidden="false" customHeight="false" outlineLevel="0" collapsed="false">
      <c r="A97" s="1" t="n">
        <v>82</v>
      </c>
      <c r="B97" s="0" t="s">
        <v>145</v>
      </c>
      <c r="C97" s="0" t="s">
        <v>85</v>
      </c>
      <c r="D97" s="14" t="n">
        <v>33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16" t="n">
        <v>0</v>
      </c>
      <c r="M97" s="16" t="n">
        <v>0</v>
      </c>
      <c r="N97" s="16" t="n">
        <v>0</v>
      </c>
      <c r="O97" s="13" t="n">
        <f aca="false">SUM(D97:N97)</f>
        <v>33</v>
      </c>
      <c r="P97" s="2" t="n">
        <f aca="false">O97-MIN(D97:N97)-SMALL(D97:N97,2)</f>
        <v>33</v>
      </c>
      <c r="Q97" s="11" t="str">
        <f aca="false">IF(COUNTIF(D97:N97,"&gt;0")&gt;=4,"TAK","NIE")</f>
        <v>NIE</v>
      </c>
      <c r="R97" s="15" t="str">
        <f aca="false">IF(Q97="TAK",MAX(R$14:R96)+1,"Nieklasyfikowany")</f>
        <v>Nieklasyfikowany</v>
      </c>
    </row>
    <row r="98" s="3" customFormat="true" ht="12.75" hidden="false" customHeight="false" outlineLevel="0" collapsed="false">
      <c r="A98" s="1" t="n">
        <v>83</v>
      </c>
      <c r="B98" s="0" t="s">
        <v>146</v>
      </c>
      <c r="C98" s="0" t="s">
        <v>147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3" t="n">
        <v>33</v>
      </c>
      <c r="N98" s="16" t="n">
        <v>0</v>
      </c>
      <c r="O98" s="13" t="n">
        <f aca="false">SUM(D98:N98)</f>
        <v>33</v>
      </c>
      <c r="P98" s="2" t="n">
        <f aca="false">O98-MIN(D98:N98)-SMALL(D98:N98,2)</f>
        <v>33</v>
      </c>
      <c r="Q98" s="11" t="str">
        <f aca="false">IF(COUNTIF(D98:N98,"&gt;0")&gt;=4,"TAK","NIE")</f>
        <v>NIE</v>
      </c>
      <c r="R98" s="15" t="str">
        <f aca="false">IF(Q98="TAK",MAX(R$14:R97)+1,"Nieklasyfikowany")</f>
        <v>Nieklasyfikowany</v>
      </c>
    </row>
    <row r="99" s="3" customFormat="true" ht="12.75" hidden="false" customHeight="false" outlineLevel="0" collapsed="false">
      <c r="A99" s="1" t="n">
        <v>84</v>
      </c>
      <c r="B99" s="0" t="s">
        <v>148</v>
      </c>
      <c r="C99" s="0" t="s">
        <v>149</v>
      </c>
      <c r="D99" s="14" t="n">
        <v>0</v>
      </c>
      <c r="E99" s="0" t="n">
        <v>3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16" t="n">
        <v>0</v>
      </c>
      <c r="M99" s="16" t="n">
        <v>0</v>
      </c>
      <c r="N99" s="16" t="n">
        <v>0</v>
      </c>
      <c r="O99" s="13" t="n">
        <f aca="false">SUM(D99:N99)</f>
        <v>30</v>
      </c>
      <c r="P99" s="2" t="n">
        <f aca="false">O99-MIN(D99:N99)-SMALL(D99:N99,2)</f>
        <v>30</v>
      </c>
      <c r="Q99" s="11" t="str">
        <f aca="false">IF(COUNTIF(D99:N99,"&gt;0")&gt;=4,"TAK","NIE")</f>
        <v>NIE</v>
      </c>
      <c r="R99" s="15" t="str">
        <f aca="false">IF(Q99="TAK",MAX(R$14:R98)+1,"Nieklasyfikowany")</f>
        <v>Nieklasyfikowany</v>
      </c>
    </row>
    <row r="100" s="3" customFormat="true" ht="12.75" hidden="false" customHeight="false" outlineLevel="0" collapsed="false">
      <c r="A100" s="1" t="n">
        <v>85</v>
      </c>
      <c r="B100" s="0" t="s">
        <v>150</v>
      </c>
      <c r="C100" s="0" t="s">
        <v>119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30</v>
      </c>
      <c r="O100" s="13" t="n">
        <f aca="false">SUM(D100:N100)</f>
        <v>30</v>
      </c>
      <c r="P100" s="2" t="n">
        <f aca="false">O100-MIN(D100:N100)-SMALL(D100:N100,2)</f>
        <v>30</v>
      </c>
      <c r="Q100" s="11" t="str">
        <f aca="false">IF(COUNTIF(D100:N100,"&gt;0")&gt;=4,"TAK","NIE")</f>
        <v>NIE</v>
      </c>
      <c r="R100" s="15" t="str">
        <f aca="false">IF(Q100="TAK",MAX(R$14:R99)+1,"Nieklasyfikowany")</f>
        <v>Nieklasyfikowany</v>
      </c>
    </row>
    <row r="101" s="3" customFormat="true" ht="12.75" hidden="false" customHeight="false" outlineLevel="0" collapsed="false">
      <c r="A101" s="1" t="n">
        <v>86</v>
      </c>
      <c r="B101" s="0" t="s">
        <v>151</v>
      </c>
      <c r="C101" s="0" t="s">
        <v>85</v>
      </c>
      <c r="D101" s="14" t="n">
        <v>0</v>
      </c>
      <c r="E101" s="0" t="n">
        <v>24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16" t="n">
        <v>0</v>
      </c>
      <c r="M101" s="16" t="n">
        <v>0</v>
      </c>
      <c r="N101" s="16" t="n">
        <v>0</v>
      </c>
      <c r="O101" s="13" t="n">
        <f aca="false">SUM(D101:N101)</f>
        <v>24</v>
      </c>
      <c r="P101" s="2" t="n">
        <f aca="false">O101-MIN(D101:N101)-SMALL(D101:N101,2)</f>
        <v>24</v>
      </c>
      <c r="Q101" s="11" t="str">
        <f aca="false">IF(COUNTIF(D101:N101,"&gt;0")&gt;=4,"TAK","NIE")</f>
        <v>NIE</v>
      </c>
      <c r="R101" s="15" t="str">
        <f aca="false">IF(Q101="TAK",MAX(R$14:R100)+1,"Nieklasyfikowany")</f>
        <v>Nieklasyfikowany</v>
      </c>
    </row>
    <row r="102" s="3" customFormat="true" ht="12.75" hidden="false" customHeight="false" outlineLevel="0" collapsed="false">
      <c r="A102" s="1" t="n">
        <v>87</v>
      </c>
      <c r="B102" s="0" t="s">
        <v>152</v>
      </c>
      <c r="C102" s="0" t="s">
        <v>153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24</v>
      </c>
      <c r="L102" s="16" t="n">
        <v>0</v>
      </c>
      <c r="M102" s="16" t="n">
        <v>0</v>
      </c>
      <c r="N102" s="16" t="n">
        <v>0</v>
      </c>
      <c r="O102" s="13" t="n">
        <f aca="false">SUM(D102:N102)</f>
        <v>24</v>
      </c>
      <c r="P102" s="2" t="n">
        <f aca="false">O102-MIN(D102:N102)-SMALL(D102:N102,2)</f>
        <v>24</v>
      </c>
      <c r="Q102" s="11" t="str">
        <f aca="false">IF(COUNTIF(D102:N102,"&gt;0")&gt;=4,"TAK","NIE")</f>
        <v>NIE</v>
      </c>
      <c r="R102" s="15" t="str">
        <f aca="false">IF(Q102="TAK",MAX(R$14:R101)+1,"Nieklasyfikowany")</f>
        <v>Nieklasyfikowany</v>
      </c>
    </row>
    <row r="103" s="3" customFormat="true" ht="12.75" hidden="false" customHeight="false" outlineLevel="0" collapsed="false">
      <c r="A103" s="1" t="n">
        <v>88</v>
      </c>
      <c r="B103" s="0" t="s">
        <v>154</v>
      </c>
      <c r="C103" s="0" t="s">
        <v>26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24</v>
      </c>
      <c r="O103" s="13" t="n">
        <f aca="false">SUM(D103:N103)</f>
        <v>24</v>
      </c>
      <c r="P103" s="2" t="n">
        <f aca="false">O103-MIN(D103:N103)-SMALL(D103:N103,2)</f>
        <v>24</v>
      </c>
      <c r="Q103" s="11" t="str">
        <f aca="false">IF(COUNTIF(D103:N103,"&gt;0")&gt;=4,"TAK","NIE")</f>
        <v>NIE</v>
      </c>
      <c r="R103" s="15" t="str">
        <f aca="false">IF(Q103="TAK",MAX(R$14:R102)+1,"Nieklasyfikowany")</f>
        <v>Nieklasyfikowany</v>
      </c>
    </row>
    <row r="104" s="3" customFormat="true" ht="12.75" hidden="false" customHeight="false" outlineLevel="0" collapsed="false">
      <c r="A104" s="1" t="n">
        <v>89</v>
      </c>
      <c r="B104" s="0" t="s">
        <v>155</v>
      </c>
      <c r="C104" s="0" t="s">
        <v>68</v>
      </c>
      <c r="D104" s="14" t="n">
        <v>0</v>
      </c>
      <c r="E104" s="0" t="n">
        <v>0</v>
      </c>
      <c r="F104" s="0" t="n">
        <v>0</v>
      </c>
      <c r="G104" s="0" t="n">
        <v>0</v>
      </c>
      <c r="H104" s="0" t="n">
        <v>22.5</v>
      </c>
      <c r="I104" s="0" t="n">
        <v>0</v>
      </c>
      <c r="J104" s="0" t="n">
        <v>0</v>
      </c>
      <c r="K104" s="0" t="n">
        <v>0</v>
      </c>
      <c r="L104" s="16" t="n">
        <v>0</v>
      </c>
      <c r="M104" s="16" t="n">
        <v>0</v>
      </c>
      <c r="N104" s="16" t="n">
        <v>0</v>
      </c>
      <c r="O104" s="13" t="n">
        <f aca="false">SUM(D104:N104)</f>
        <v>22.5</v>
      </c>
      <c r="P104" s="2" t="n">
        <f aca="false">O104-MIN(D104:N104)-SMALL(D104:N104,2)</f>
        <v>22.5</v>
      </c>
      <c r="Q104" s="11" t="str">
        <f aca="false">IF(COUNTIF(D104:N104,"&gt;0")&gt;=4,"TAK","NIE")</f>
        <v>NIE</v>
      </c>
      <c r="R104" s="15" t="str">
        <f aca="false">IF(Q104="TAK",MAX(R$14:R103)+1,"Nieklasyfikowany")</f>
        <v>Nieklasyfikowany</v>
      </c>
    </row>
    <row r="105" s="3" customFormat="true" ht="12.75" hidden="false" customHeight="false" outlineLevel="0" collapsed="false">
      <c r="A105" s="1" t="n">
        <v>90</v>
      </c>
      <c r="B105" s="0" t="s">
        <v>156</v>
      </c>
      <c r="C105" s="0" t="s">
        <v>26</v>
      </c>
      <c r="D105" s="14" t="n">
        <v>0</v>
      </c>
      <c r="E105" s="0" t="n">
        <v>0</v>
      </c>
      <c r="F105" s="0" t="n">
        <v>22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16" t="n">
        <v>0</v>
      </c>
      <c r="M105" s="16" t="n">
        <v>0</v>
      </c>
      <c r="N105" s="16" t="n">
        <v>0</v>
      </c>
      <c r="O105" s="13" t="n">
        <f aca="false">SUM(D105:N105)</f>
        <v>22</v>
      </c>
      <c r="P105" s="2" t="n">
        <f aca="false">O105-MIN(D105:N105)-SMALL(D105:N105,2)</f>
        <v>22</v>
      </c>
      <c r="Q105" s="11" t="str">
        <f aca="false">IF(COUNTIF(D105:N105,"&gt;0")&gt;=4,"TAK","NIE")</f>
        <v>NIE</v>
      </c>
      <c r="R105" s="15" t="str">
        <f aca="false">IF(Q105="TAK",MAX(R$14:R104)+1,"Nieklasyfikowany")</f>
        <v>Nieklasyfikowany</v>
      </c>
    </row>
    <row r="106" s="3" customFormat="true" ht="12.75" hidden="false" customHeight="false" outlineLevel="0" collapsed="false">
      <c r="A106" s="1" t="n">
        <v>91</v>
      </c>
      <c r="B106" s="0" t="s">
        <v>157</v>
      </c>
      <c r="C106" s="0" t="s">
        <v>52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22</v>
      </c>
      <c r="M106" s="16" t="n">
        <v>0</v>
      </c>
      <c r="N106" s="16" t="n">
        <v>0</v>
      </c>
      <c r="O106" s="13" t="n">
        <f aca="false">SUM(D106:N106)</f>
        <v>22</v>
      </c>
      <c r="P106" s="2" t="n">
        <f aca="false">O106-MIN(D106:N106)-SMALL(D106:N106,2)</f>
        <v>22</v>
      </c>
      <c r="Q106" s="11" t="str">
        <f aca="false">IF(COUNTIF(D106:N106,"&gt;0")&gt;=4,"TAK","NIE")</f>
        <v>NIE</v>
      </c>
      <c r="R106" s="15" t="str">
        <f aca="false">IF(Q106="TAK",MAX(R$14:R105)+1,"Nieklasyfikowany")</f>
        <v>Nieklasyfikowany</v>
      </c>
    </row>
    <row r="107" s="3" customFormat="true" ht="12.75" hidden="false" customHeight="false" outlineLevel="0" collapsed="false">
      <c r="A107" s="1" t="n">
        <v>92</v>
      </c>
      <c r="B107" s="0" t="s">
        <v>158</v>
      </c>
      <c r="C107" s="0" t="s">
        <v>85</v>
      </c>
      <c r="D107" s="14" t="n">
        <v>2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16" t="n">
        <v>0</v>
      </c>
      <c r="M107" s="16" t="n">
        <v>0</v>
      </c>
      <c r="N107" s="16" t="n">
        <v>0</v>
      </c>
      <c r="O107" s="13" t="n">
        <f aca="false">SUM(D107:N107)</f>
        <v>20</v>
      </c>
      <c r="P107" s="2" t="n">
        <f aca="false">O107-MIN(D107:N107)-SMALL(D107:N107,2)</f>
        <v>20</v>
      </c>
      <c r="Q107" s="11" t="str">
        <f aca="false">IF(COUNTIF(D107:N107,"&gt;0")&gt;=4,"TAK","NIE")</f>
        <v>NIE</v>
      </c>
      <c r="R107" s="15" t="str">
        <f aca="false">IF(Q107="TAK",MAX(R$14:R106)+1,"Nieklasyfikowany")</f>
        <v>Nieklasyfikowany</v>
      </c>
    </row>
    <row r="108" s="3" customFormat="true" ht="12.75" hidden="false" customHeight="false" outlineLevel="0" collapsed="false">
      <c r="A108" s="1" t="n">
        <v>93</v>
      </c>
      <c r="B108" s="0" t="s">
        <v>159</v>
      </c>
      <c r="C108" s="0" t="s">
        <v>94</v>
      </c>
      <c r="D108" s="14" t="n">
        <v>0</v>
      </c>
      <c r="E108" s="0" t="n">
        <v>18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16" t="n">
        <v>0</v>
      </c>
      <c r="M108" s="16" t="n">
        <v>0</v>
      </c>
      <c r="N108" s="16" t="n">
        <v>0</v>
      </c>
      <c r="O108" s="13" t="n">
        <f aca="false">SUM(D108:N108)</f>
        <v>18</v>
      </c>
      <c r="P108" s="2" t="n">
        <f aca="false">O108-MIN(D108:N108)-SMALL(D108:N108,2)</f>
        <v>18</v>
      </c>
      <c r="Q108" s="11" t="str">
        <f aca="false">IF(COUNTIF(D108:N108,"&gt;0")&gt;=4,"TAK","NIE")</f>
        <v>NIE</v>
      </c>
      <c r="R108" s="15" t="str">
        <f aca="false">IF(Q108="TAK",MAX(R$14:R107)+1,"Nieklasyfikowany")</f>
        <v>Nieklasyfikowany</v>
      </c>
    </row>
    <row r="109" s="3" customFormat="true" ht="12.75" hidden="false" customHeight="false" outlineLevel="0" collapsed="false">
      <c r="A109" s="1" t="n">
        <v>94</v>
      </c>
      <c r="B109" s="0" t="s">
        <v>160</v>
      </c>
      <c r="C109" s="0" t="s">
        <v>161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18</v>
      </c>
      <c r="L109" s="16" t="n">
        <v>0</v>
      </c>
      <c r="M109" s="16" t="n">
        <v>0</v>
      </c>
      <c r="N109" s="16" t="n">
        <v>0</v>
      </c>
      <c r="O109" s="13" t="n">
        <f aca="false">SUM(D109:N109)</f>
        <v>18</v>
      </c>
      <c r="P109" s="2" t="n">
        <f aca="false">O109-MIN(D109:N109)-SMALL(D109:N109,2)</f>
        <v>18</v>
      </c>
      <c r="Q109" s="11" t="str">
        <f aca="false">IF(COUNTIF(D109:N109,"&gt;0")&gt;=4,"TAK","NIE")</f>
        <v>NIE</v>
      </c>
      <c r="R109" s="15" t="str">
        <f aca="false">IF(Q109="TAK",MAX(R$14:R108)+1,"Nieklasyfikowany")</f>
        <v>Nieklasyfikowany</v>
      </c>
    </row>
    <row r="110" s="3" customFormat="true" ht="12.75" hidden="false" customHeight="false" outlineLevel="0" collapsed="false">
      <c r="A110" s="1" t="n">
        <v>95</v>
      </c>
      <c r="B110" s="0" t="s">
        <v>162</v>
      </c>
      <c r="C110" s="0" t="s">
        <v>8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3" t="n">
        <v>15</v>
      </c>
      <c r="N110" s="3" t="n">
        <v>0</v>
      </c>
      <c r="O110" s="13" t="n">
        <f aca="false">SUM(D110:N110)</f>
        <v>15</v>
      </c>
      <c r="P110" s="2" t="n">
        <f aca="false">O110-MIN(D110:N110)-SMALL(D110:N110,2)</f>
        <v>15</v>
      </c>
      <c r="Q110" s="11" t="str">
        <f aca="false">IF(COUNTIF(D110:N110,"&gt;0")&gt;=4,"TAK","NIE")</f>
        <v>NIE</v>
      </c>
      <c r="R110" s="15" t="str">
        <f aca="false">IF(Q110="TAK",MAX(R$14:R109)+1,"Nieklasyfikowany")</f>
        <v>Nieklasyfikowany</v>
      </c>
    </row>
    <row r="111" s="3" customFormat="true" ht="12.75" hidden="false" customHeight="false" outlineLevel="0" collapsed="false">
      <c r="A111" s="1" t="n">
        <v>96</v>
      </c>
      <c r="B111" s="0" t="s">
        <v>163</v>
      </c>
      <c r="C111" s="0" t="s">
        <v>85</v>
      </c>
      <c r="D111" s="14" t="n">
        <v>0</v>
      </c>
      <c r="E111" s="0" t="n">
        <v>0</v>
      </c>
      <c r="F111" s="0" t="n">
        <v>0</v>
      </c>
      <c r="G111" s="0" t="n">
        <v>0</v>
      </c>
      <c r="H111" s="0" t="n">
        <v>13.5</v>
      </c>
      <c r="I111" s="0" t="n">
        <v>0</v>
      </c>
      <c r="J111" s="0" t="n">
        <v>0</v>
      </c>
      <c r="K111" s="0" t="n">
        <v>0</v>
      </c>
      <c r="L111" s="16" t="n">
        <v>0</v>
      </c>
      <c r="M111" s="16" t="n">
        <v>0</v>
      </c>
      <c r="N111" s="16" t="n">
        <v>0</v>
      </c>
      <c r="O111" s="13" t="n">
        <f aca="false">SUM(D111:N111)</f>
        <v>13.5</v>
      </c>
      <c r="P111" s="2" t="n">
        <f aca="false">O111-MIN(D111:N111)-SMALL(D111:N111,2)</f>
        <v>13.5</v>
      </c>
      <c r="Q111" s="11" t="str">
        <f aca="false">IF(COUNTIF(D111:N111,"&gt;0")&gt;=4,"TAK","NIE")</f>
        <v>NIE</v>
      </c>
      <c r="R111" s="15" t="str">
        <f aca="false">IF(Q111="TAK",MAX(R$14:R110)+1,"Nieklasyfikowany")</f>
        <v>Nieklasyfikowany</v>
      </c>
    </row>
    <row r="112" s="3" customFormat="true" ht="12.75" hidden="false" customHeight="false" outlineLevel="0" collapsed="false">
      <c r="A112" s="1" t="n">
        <v>97</v>
      </c>
      <c r="B112" s="0" t="s">
        <v>164</v>
      </c>
      <c r="C112" s="0" t="s">
        <v>165</v>
      </c>
      <c r="D112" s="14" t="n">
        <v>0</v>
      </c>
      <c r="E112" s="0" t="n">
        <v>12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16" t="n">
        <v>0</v>
      </c>
      <c r="M112" s="16" t="n">
        <v>0</v>
      </c>
      <c r="N112" s="16" t="n">
        <v>0</v>
      </c>
      <c r="O112" s="13" t="n">
        <f aca="false">SUM(D112:N112)</f>
        <v>12</v>
      </c>
      <c r="P112" s="2" t="n">
        <f aca="false">O112-MIN(D112:N112)-SMALL(D112:N112,2)</f>
        <v>12</v>
      </c>
      <c r="Q112" s="11" t="str">
        <f aca="false">IF(COUNTIF(D112:N112,"&gt;0")&gt;=4,"TAK","NIE")</f>
        <v>NIE</v>
      </c>
      <c r="R112" s="15" t="str">
        <f aca="false">IF(Q112="TAK",MAX(R$14:R111)+1,"Nieklasyfikowany")</f>
        <v>Nieklasyfikowany</v>
      </c>
    </row>
    <row r="113" s="3" customFormat="true" ht="12.75" hidden="false" customHeight="false" outlineLevel="0" collapsed="false">
      <c r="A113" s="1" t="n">
        <v>98</v>
      </c>
      <c r="B113" s="0" t="s">
        <v>166</v>
      </c>
      <c r="C113" s="0" t="s">
        <v>161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12</v>
      </c>
      <c r="L113" s="16" t="n">
        <v>0</v>
      </c>
      <c r="M113" s="16" t="n">
        <v>0</v>
      </c>
      <c r="N113" s="16" t="n">
        <v>0</v>
      </c>
      <c r="O113" s="13" t="n">
        <f aca="false">SUM(D113:N113)</f>
        <v>12</v>
      </c>
      <c r="P113" s="2" t="n">
        <f aca="false">O113-MIN(D113:N113)-SMALL(D113:N113,2)</f>
        <v>12</v>
      </c>
      <c r="Q113" s="11" t="str">
        <f aca="false">IF(COUNTIF(D113:N113,"&gt;0")&gt;=4,"TAK","NIE")</f>
        <v>NIE</v>
      </c>
      <c r="R113" s="15" t="str">
        <f aca="false">IF(Q113="TAK",MAX(R$14:R112)+1,"Nieklasyfikowany")</f>
        <v>Nieklasyfikowany</v>
      </c>
    </row>
    <row r="114" s="3" customFormat="true" ht="12.75" hidden="false" customHeight="false" outlineLevel="0" collapsed="false">
      <c r="A114" s="1" t="n">
        <v>99</v>
      </c>
      <c r="B114" s="0" t="s">
        <v>167</v>
      </c>
      <c r="C114" s="0" t="s">
        <v>168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2</v>
      </c>
      <c r="O114" s="13" t="n">
        <f aca="false">SUM(D114:N114)</f>
        <v>12</v>
      </c>
      <c r="P114" s="2" t="n">
        <f aca="false">O114-MIN(D114:N114)-SMALL(D114:N114,2)</f>
        <v>12</v>
      </c>
      <c r="Q114" s="11" t="str">
        <f aca="false">IF(COUNTIF(D114:N114,"&gt;0")&gt;=4,"TAK","NIE")</f>
        <v>NIE</v>
      </c>
      <c r="R114" s="15" t="str">
        <f aca="false">IF(Q114="TAK",MAX(R$14:R113)+1,"Nieklasyfikowany")</f>
        <v>Nieklasyfikowany</v>
      </c>
    </row>
    <row r="115" s="3" customFormat="true" ht="12.75" hidden="false" customHeight="false" outlineLevel="0" collapsed="false">
      <c r="A115" s="1" t="n">
        <v>100</v>
      </c>
      <c r="B115" s="0" t="s">
        <v>169</v>
      </c>
      <c r="C115" s="0" t="s">
        <v>85</v>
      </c>
      <c r="D115" s="14" t="n">
        <v>0</v>
      </c>
      <c r="E115" s="14" t="n">
        <v>0</v>
      </c>
      <c r="F115" s="14" t="n">
        <v>0</v>
      </c>
      <c r="G115" s="0" t="n">
        <v>11</v>
      </c>
      <c r="H115" s="0" t="n">
        <v>0</v>
      </c>
      <c r="I115" s="0" t="n">
        <v>0</v>
      </c>
      <c r="J115" s="0" t="n">
        <v>0</v>
      </c>
      <c r="K115" s="0" t="n">
        <v>0</v>
      </c>
      <c r="L115" s="16" t="n">
        <v>0</v>
      </c>
      <c r="M115" s="16" t="n">
        <v>0</v>
      </c>
      <c r="N115" s="16" t="n">
        <v>0</v>
      </c>
      <c r="O115" s="13" t="n">
        <f aca="false">SUM(D115:N115)</f>
        <v>11</v>
      </c>
      <c r="P115" s="2" t="n">
        <f aca="false">O115-MIN(D115:N115)-SMALL(D115:N115,2)</f>
        <v>11</v>
      </c>
      <c r="Q115" s="11" t="str">
        <f aca="false">IF(COUNTIF(D115:N115,"&gt;0")&gt;=4,"TAK","NIE")</f>
        <v>NIE</v>
      </c>
      <c r="R115" s="15" t="str">
        <f aca="false">IF(Q115="TAK",MAX(R$14:R114)+1,"Nieklasyfikowany")</f>
        <v>Nieklasyfikowany</v>
      </c>
    </row>
    <row r="116" s="3" customFormat="true" ht="12.75" hidden="false" customHeight="false" outlineLevel="0" collapsed="false">
      <c r="A116" s="1" t="n">
        <v>101</v>
      </c>
      <c r="B116" s="0" t="s">
        <v>170</v>
      </c>
      <c r="C116" s="0" t="s">
        <v>68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11</v>
      </c>
      <c r="K116" s="16" t="n">
        <v>0</v>
      </c>
      <c r="L116" s="16" t="n">
        <v>0</v>
      </c>
      <c r="M116" s="16" t="n">
        <v>0</v>
      </c>
      <c r="N116" s="16" t="n">
        <v>0</v>
      </c>
      <c r="O116" s="13" t="n">
        <f aca="false">SUM(D116:N116)</f>
        <v>11</v>
      </c>
      <c r="P116" s="2" t="n">
        <f aca="false">O116-MIN(D116:N116)-SMALL(D116:N116,2)</f>
        <v>11</v>
      </c>
      <c r="Q116" s="11" t="str">
        <f aca="false">IF(COUNTIF(D116:N116,"&gt;0")&gt;=4,"TAK","NIE")</f>
        <v>NIE</v>
      </c>
      <c r="R116" s="15" t="str">
        <f aca="false">IF(Q116="TAK",MAX(R$14:R115)+1,"Nieklasyfikowany")</f>
        <v>Nieklasyfikowany</v>
      </c>
    </row>
    <row r="117" s="3" customFormat="true" ht="12.75" hidden="false" customHeight="false" outlineLevel="0" collapsed="false">
      <c r="A117" s="1" t="n">
        <v>102</v>
      </c>
      <c r="B117" s="0" t="s">
        <v>171</v>
      </c>
      <c r="C117" s="0" t="s">
        <v>17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11</v>
      </c>
      <c r="M117" s="16" t="n">
        <v>0</v>
      </c>
      <c r="N117" s="16" t="n">
        <v>0</v>
      </c>
      <c r="O117" s="13" t="n">
        <f aca="false">SUM(D117:N117)</f>
        <v>11</v>
      </c>
      <c r="P117" s="2" t="n">
        <f aca="false">O117-MIN(D117:N117)-SMALL(D117:N117,2)</f>
        <v>11</v>
      </c>
      <c r="Q117" s="11" t="str">
        <f aca="false">IF(COUNTIF(D117:N117,"&gt;0")&gt;=4,"TAK","NIE")</f>
        <v>NIE</v>
      </c>
      <c r="R117" s="15" t="str">
        <f aca="false">IF(Q117="TAK",MAX(R$14:R116)+1,"Nieklasyfikowany")</f>
        <v>Nieklasyfikowany</v>
      </c>
    </row>
    <row r="118" s="3" customFormat="true" ht="12.75" hidden="false" customHeight="false" outlineLevel="0" collapsed="false">
      <c r="A118" s="1" t="n">
        <v>103</v>
      </c>
      <c r="B118" s="0" t="s">
        <v>173</v>
      </c>
      <c r="C118" s="0" t="s">
        <v>174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0" t="n">
        <v>10</v>
      </c>
      <c r="J118" s="0" t="n">
        <v>0</v>
      </c>
      <c r="K118" s="0" t="n">
        <v>0</v>
      </c>
      <c r="L118" s="16" t="n">
        <v>0</v>
      </c>
      <c r="M118" s="16" t="n">
        <v>0</v>
      </c>
      <c r="N118" s="16" t="n">
        <v>0</v>
      </c>
      <c r="O118" s="13" t="n">
        <f aca="false">SUM(D118:N118)</f>
        <v>10</v>
      </c>
      <c r="P118" s="2" t="n">
        <f aca="false">O118-MIN(D118:N118)-SMALL(D118:N118,2)</f>
        <v>10</v>
      </c>
      <c r="Q118" s="11" t="str">
        <f aca="false">IF(COUNTIF(D118:N118,"&gt;0")&gt;=4,"TAK","NIE")</f>
        <v>NIE</v>
      </c>
      <c r="R118" s="15" t="str">
        <f aca="false">IF(Q118="TAK",MAX(R$14:R117)+1,"Nieklasyfikowany")</f>
        <v>Nieklasyfikowany</v>
      </c>
    </row>
    <row r="119" s="3" customFormat="true" ht="12.75" hidden="false" customHeight="false" outlineLevel="0" collapsed="false">
      <c r="A119" s="1" t="n">
        <v>104</v>
      </c>
      <c r="B119" s="0" t="s">
        <v>175</v>
      </c>
      <c r="C119" s="0" t="s">
        <v>119</v>
      </c>
      <c r="D119" s="14" t="n">
        <v>0</v>
      </c>
      <c r="E119" s="14" t="n">
        <v>0</v>
      </c>
      <c r="F119" s="14" t="n">
        <v>0</v>
      </c>
      <c r="G119" s="14" t="n">
        <v>0</v>
      </c>
      <c r="H119" s="0" t="n">
        <v>9</v>
      </c>
      <c r="I119" s="0" t="n">
        <v>0</v>
      </c>
      <c r="J119" s="0" t="n">
        <v>0</v>
      </c>
      <c r="K119" s="0" t="n">
        <v>0</v>
      </c>
      <c r="L119" s="16" t="n">
        <v>0</v>
      </c>
      <c r="M119" s="16" t="n">
        <v>0</v>
      </c>
      <c r="N119" s="16" t="n">
        <v>0</v>
      </c>
      <c r="O119" s="13" t="n">
        <f aca="false">SUM(D119:N119)</f>
        <v>9</v>
      </c>
      <c r="P119" s="2" t="n">
        <f aca="false">O119-MIN(D119:N119)-SMALL(D119:N119,2)</f>
        <v>9</v>
      </c>
      <c r="Q119" s="11" t="str">
        <f aca="false">IF(COUNTIF(D119:N119,"&gt;0")&gt;=4,"TAK","NIE")</f>
        <v>NIE</v>
      </c>
      <c r="R119" s="15" t="str">
        <f aca="false">IF(Q119="TAK",MAX(R$14:R118)+1,"Nieklasyfikowany")</f>
        <v>Nieklasyfikowany</v>
      </c>
    </row>
    <row r="120" s="3" customFormat="true" ht="12.75" hidden="false" customHeight="false" outlineLevel="0" collapsed="false">
      <c r="A120" s="1" t="n">
        <v>105</v>
      </c>
      <c r="B120" s="0" t="s">
        <v>176</v>
      </c>
      <c r="C120" s="0" t="s">
        <v>177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6</v>
      </c>
      <c r="L120" s="16" t="n">
        <v>0</v>
      </c>
      <c r="M120" s="16" t="n">
        <v>0</v>
      </c>
      <c r="N120" s="16" t="n">
        <v>0</v>
      </c>
      <c r="O120" s="13" t="n">
        <f aca="false">SUM(D120:N120)</f>
        <v>6</v>
      </c>
      <c r="P120" s="2" t="n">
        <f aca="false">O120-MIN(D120:N120)-SMALL(D120:N120,2)</f>
        <v>6</v>
      </c>
      <c r="Q120" s="11" t="str">
        <f aca="false">IF(COUNTIF(D120:N120,"&gt;0")&gt;=4,"TAK","NIE")</f>
        <v>NIE</v>
      </c>
      <c r="R120" s="15" t="str">
        <f aca="false">IF(Q120="TAK",MAX(R$14:R119)+1,"Nieklasyfikowany")</f>
        <v>Nieklasyfikowany</v>
      </c>
    </row>
    <row r="121" s="3" customFormat="true" ht="12.75" hidden="false" customHeight="false" outlineLevel="0" collapsed="false">
      <c r="A121" s="1" t="n">
        <v>106</v>
      </c>
      <c r="B121" s="0" t="s">
        <v>178</v>
      </c>
      <c r="C121" s="0" t="s">
        <v>117</v>
      </c>
      <c r="D121" s="14" t="n">
        <v>0</v>
      </c>
      <c r="E121" s="14" t="n">
        <v>0</v>
      </c>
      <c r="F121" s="14" t="n">
        <v>0</v>
      </c>
      <c r="G121" s="0" t="n">
        <v>5.5</v>
      </c>
      <c r="H121" s="0" t="n">
        <v>0</v>
      </c>
      <c r="I121" s="0" t="n">
        <v>0</v>
      </c>
      <c r="J121" s="0" t="n">
        <v>0</v>
      </c>
      <c r="K121" s="0" t="n">
        <v>0</v>
      </c>
      <c r="L121" s="16" t="n">
        <v>0</v>
      </c>
      <c r="M121" s="16" t="n">
        <v>0</v>
      </c>
      <c r="N121" s="16" t="n">
        <v>0</v>
      </c>
      <c r="O121" s="13" t="n">
        <f aca="false">SUM(D121:N121)</f>
        <v>5.5</v>
      </c>
      <c r="P121" s="2" t="n">
        <f aca="false">O121-MIN(D121:N121)-SMALL(D121:N121,2)</f>
        <v>5.5</v>
      </c>
      <c r="Q121" s="11" t="str">
        <f aca="false">IF(COUNTIF(D121:N121,"&gt;0")&gt;=4,"TAK","NIE")</f>
        <v>NIE</v>
      </c>
      <c r="R121" s="15" t="str">
        <f aca="false">IF(Q121="TAK",MAX(R$14:R120)+1,"Nieklasyfikowany")</f>
        <v>Nieklasyfikowany</v>
      </c>
    </row>
    <row r="122" s="3" customFormat="true" ht="12.75" hidden="false" customHeight="false" outlineLevel="0" collapsed="false">
      <c r="A122" s="1" t="n">
        <v>107</v>
      </c>
      <c r="B122" s="0" t="s">
        <v>179</v>
      </c>
      <c r="C122" s="0" t="s">
        <v>18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5.5</v>
      </c>
      <c r="K122" s="16" t="n">
        <v>0</v>
      </c>
      <c r="L122" s="16" t="n">
        <v>0</v>
      </c>
      <c r="M122" s="16" t="n">
        <v>0</v>
      </c>
      <c r="N122" s="16" t="n">
        <v>0</v>
      </c>
      <c r="O122" s="13" t="n">
        <f aca="false">SUM(D122:N122)</f>
        <v>5.5</v>
      </c>
      <c r="P122" s="2" t="n">
        <f aca="false">O122-MIN(D122:N122)-SMALL(D122:N122,2)</f>
        <v>5.5</v>
      </c>
      <c r="Q122" s="11" t="str">
        <f aca="false">IF(COUNTIF(D122:N122,"&gt;0")&gt;=4,"TAK","NIE")</f>
        <v>NIE</v>
      </c>
      <c r="R122" s="15" t="str">
        <f aca="false">IF(Q122="TAK",MAX(R$14:R121)+1,"Nieklasyfikowany")</f>
        <v>Nieklasyfikowany</v>
      </c>
    </row>
    <row r="123" s="3" customFormat="true" ht="12.75" hidden="false" customHeight="false" outlineLevel="0" collapsed="false">
      <c r="A123" s="1" t="n">
        <v>108</v>
      </c>
      <c r="B123" s="0" t="s">
        <v>181</v>
      </c>
      <c r="C123" s="0" t="s">
        <v>182</v>
      </c>
      <c r="D123" s="14" t="n">
        <v>0</v>
      </c>
      <c r="E123" s="14" t="n">
        <v>0</v>
      </c>
      <c r="F123" s="14" t="n">
        <v>0</v>
      </c>
      <c r="G123" s="14" t="n">
        <v>0</v>
      </c>
      <c r="H123" s="0" t="n">
        <v>4</v>
      </c>
      <c r="I123" s="0" t="n">
        <v>0</v>
      </c>
      <c r="J123" s="0" t="n">
        <v>0</v>
      </c>
      <c r="K123" s="0" t="n">
        <v>0</v>
      </c>
      <c r="L123" s="16" t="n">
        <v>0</v>
      </c>
      <c r="M123" s="16" t="n">
        <v>0</v>
      </c>
      <c r="N123" s="16" t="n">
        <v>0</v>
      </c>
      <c r="O123" s="13" t="n">
        <f aca="false">SUM(D123:N123)</f>
        <v>4</v>
      </c>
      <c r="P123" s="2" t="n">
        <f aca="false">O123-MIN(D123:N123)-SMALL(D123:N123,2)</f>
        <v>4</v>
      </c>
      <c r="Q123" s="11" t="str">
        <f aca="false">IF(COUNTIF(D123:N123,"&gt;0")&gt;=4,"TAK","NIE")</f>
        <v>NIE</v>
      </c>
      <c r="R123" s="15" t="str">
        <f aca="false">IF(Q123="TAK",MAX(R$14:R122)+1,"Nieklasyfikowany")</f>
        <v>Nieklasyfikowany</v>
      </c>
    </row>
    <row r="124" s="3" customFormat="true" ht="12.75" hidden="false" customHeight="false" outlineLevel="0" collapsed="false">
      <c r="A124" s="1"/>
      <c r="O124" s="13"/>
      <c r="P124" s="2"/>
      <c r="Q124" s="11"/>
      <c r="R124" s="15"/>
    </row>
    <row r="125" s="3" customFormat="true" ht="12.75" hidden="false" customHeight="false" outlineLevel="0" collapsed="false">
      <c r="A125" s="1"/>
      <c r="D125" s="16"/>
      <c r="O125" s="13"/>
      <c r="P125" s="2"/>
      <c r="Q125" s="11"/>
      <c r="R125" s="15"/>
    </row>
    <row r="126" s="3" customFormat="true" ht="12.75" hidden="false" customHeight="false" outlineLevel="0" collapsed="false">
      <c r="A126" s="1"/>
      <c r="D126" s="16"/>
      <c r="O126" s="13"/>
      <c r="P126" s="2"/>
      <c r="Q126" s="11"/>
      <c r="R126" s="15"/>
    </row>
    <row r="127" s="3" customFormat="true" ht="12.75" hidden="false" customHeight="false" outlineLevel="0" collapsed="false">
      <c r="A127" s="1"/>
      <c r="D127" s="16"/>
      <c r="O127" s="13"/>
      <c r="P127" s="2"/>
      <c r="Q127" s="11"/>
      <c r="R127" s="15"/>
    </row>
    <row r="128" s="3" customFormat="true" ht="12.75" hidden="false" customHeight="false" outlineLevel="0" collapsed="false">
      <c r="A128" s="1"/>
      <c r="D128" s="16"/>
      <c r="O128" s="13"/>
      <c r="P128" s="2"/>
      <c r="Q128" s="11"/>
      <c r="R128" s="15"/>
    </row>
    <row r="129" s="3" customFormat="true" ht="12.75" hidden="false" customHeight="false" outlineLevel="0" collapsed="false">
      <c r="A129" s="1"/>
      <c r="D129" s="16"/>
      <c r="O129" s="13"/>
      <c r="P129" s="2"/>
      <c r="Q129" s="11"/>
      <c r="R129" s="15"/>
    </row>
    <row r="130" s="3" customFormat="true" ht="12.75" hidden="false" customHeight="false" outlineLevel="0" collapsed="false">
      <c r="A130" s="1"/>
      <c r="O130" s="13"/>
      <c r="P130" s="2"/>
      <c r="Q130" s="11"/>
      <c r="R130" s="15"/>
    </row>
    <row r="131" s="3" customFormat="true" ht="12.75" hidden="false" customHeight="false" outlineLevel="0" collapsed="false">
      <c r="A131" s="1"/>
      <c r="D131" s="16"/>
      <c r="O131" s="13"/>
      <c r="P131" s="2"/>
      <c r="Q131" s="11"/>
      <c r="R131" s="15"/>
    </row>
    <row r="132" s="3" customFormat="true" ht="12.75" hidden="false" customHeight="false" outlineLevel="0" collapsed="false">
      <c r="A132" s="1"/>
      <c r="D132" s="16"/>
      <c r="O132" s="13"/>
      <c r="P132" s="2"/>
      <c r="Q132" s="11"/>
      <c r="R132" s="15"/>
    </row>
    <row r="133" s="3" customFormat="true" ht="12.75" hidden="false" customHeight="false" outlineLevel="0" collapsed="false">
      <c r="A133" s="1"/>
      <c r="D133" s="16"/>
      <c r="O133" s="13"/>
      <c r="P133" s="2"/>
      <c r="Q133" s="11"/>
      <c r="R133" s="15"/>
    </row>
    <row r="134" s="3" customFormat="true" ht="12.75" hidden="false" customHeight="false" outlineLevel="0" collapsed="false">
      <c r="A134" s="1"/>
      <c r="D134" s="16"/>
      <c r="O134" s="13"/>
      <c r="P134" s="2"/>
      <c r="Q134" s="11"/>
      <c r="R134" s="15"/>
    </row>
    <row r="135" s="3" customFormat="true" ht="12.75" hidden="false" customHeight="false" outlineLevel="0" collapsed="false">
      <c r="A135" s="1"/>
      <c r="D135" s="16"/>
      <c r="O135" s="13"/>
      <c r="P135" s="2"/>
      <c r="Q135" s="11"/>
      <c r="R135" s="15"/>
    </row>
    <row r="136" s="3" customFormat="true" ht="12.75" hidden="false" customHeight="false" outlineLevel="0" collapsed="false">
      <c r="A136" s="1"/>
      <c r="D136" s="16"/>
      <c r="O136" s="13"/>
      <c r="P136" s="2"/>
      <c r="Q136" s="11"/>
      <c r="R136" s="15"/>
    </row>
    <row r="137" s="3" customFormat="true" ht="12.75" hidden="false" customHeight="false" outlineLevel="0" collapsed="false">
      <c r="A137" s="1"/>
      <c r="D137" s="16"/>
      <c r="O137" s="13"/>
      <c r="P137" s="2"/>
      <c r="Q137" s="11"/>
      <c r="R137" s="15"/>
    </row>
    <row r="138" s="3" customFormat="true" ht="12.75" hidden="false" customHeight="false" outlineLevel="0" collapsed="false">
      <c r="D138" s="16"/>
      <c r="O138" s="13"/>
      <c r="P138" s="2"/>
      <c r="Q138" s="11"/>
      <c r="R138" s="15"/>
    </row>
    <row r="139" s="3" customFormat="true" ht="12.75" hidden="false" customHeight="false" outlineLevel="0" collapsed="false">
      <c r="D139" s="16"/>
      <c r="O139" s="13"/>
      <c r="P139" s="2"/>
      <c r="Q139" s="11"/>
      <c r="R139" s="15"/>
    </row>
    <row r="140" s="3" customFormat="true" ht="12.75" hidden="false" customHeight="false" outlineLevel="0" collapsed="false">
      <c r="O140" s="13"/>
      <c r="P140" s="2"/>
      <c r="Q140" s="11"/>
      <c r="R140" s="15"/>
    </row>
    <row r="141" s="3" customFormat="true" ht="12.75" hidden="false" customHeight="false" outlineLevel="0" collapsed="false">
      <c r="O141" s="13"/>
      <c r="P141" s="2"/>
      <c r="Q141" s="11"/>
      <c r="R141" s="15"/>
    </row>
    <row r="142" s="3" customFormat="true" ht="12.75" hidden="false" customHeight="false" outlineLevel="0" collapsed="false">
      <c r="O142" s="13"/>
      <c r="P142" s="2"/>
      <c r="Q142" s="11"/>
      <c r="R142" s="15"/>
    </row>
    <row r="143" s="3" customFormat="true" ht="12.75" hidden="false" customHeight="false" outlineLevel="0" collapsed="false">
      <c r="D143" s="16"/>
      <c r="O143" s="13"/>
      <c r="P143" s="2"/>
      <c r="Q143" s="11"/>
      <c r="R143" s="15"/>
    </row>
    <row r="144" s="3" customFormat="true" ht="12.75" hidden="false" customHeight="false" outlineLevel="0" collapsed="false">
      <c r="D144" s="16"/>
      <c r="O144" s="13"/>
      <c r="P144" s="2"/>
      <c r="Q144" s="11"/>
      <c r="R144" s="15"/>
    </row>
    <row r="145" s="3" customFormat="true" ht="12.75" hidden="false" customHeight="false" outlineLevel="0" collapsed="false">
      <c r="D145" s="16"/>
      <c r="O145" s="13"/>
      <c r="P145" s="2"/>
      <c r="Q145" s="11"/>
      <c r="R145" s="15"/>
    </row>
    <row r="146" s="3" customFormat="true" ht="12.75" hidden="false" customHeight="false" outlineLevel="0" collapsed="false">
      <c r="D146" s="16"/>
      <c r="O146" s="13"/>
      <c r="P146" s="2"/>
      <c r="Q146" s="11"/>
      <c r="R146" s="15"/>
    </row>
    <row r="147" s="3" customFormat="true" ht="12.75" hidden="false" customHeight="false" outlineLevel="0" collapsed="false">
      <c r="D147" s="16"/>
      <c r="O147" s="13"/>
      <c r="P147" s="2"/>
      <c r="Q147" s="11"/>
      <c r="R147" s="15"/>
    </row>
    <row r="148" s="3" customFormat="true" ht="12.75" hidden="false" customHeight="false" outlineLevel="0" collapsed="false">
      <c r="D148" s="16"/>
      <c r="O148" s="13"/>
      <c r="P148" s="2"/>
      <c r="Q148" s="11"/>
      <c r="R148" s="15"/>
    </row>
    <row r="149" s="3" customFormat="true" ht="12.75" hidden="false" customHeight="false" outlineLevel="0" collapsed="false">
      <c r="D149" s="16"/>
      <c r="O149" s="13"/>
      <c r="P149" s="2"/>
      <c r="Q149" s="11"/>
      <c r="R149" s="15"/>
    </row>
    <row r="150" s="3" customFormat="true" ht="12.75" hidden="false" customHeight="false" outlineLevel="0" collapsed="false">
      <c r="D150" s="16"/>
      <c r="O150" s="13"/>
      <c r="P150" s="2"/>
      <c r="Q150" s="11"/>
      <c r="R150" s="15"/>
    </row>
    <row r="151" s="3" customFormat="true" ht="12.75" hidden="false" customHeight="false" outlineLevel="0" collapsed="false">
      <c r="D151" s="16"/>
      <c r="O151" s="13"/>
      <c r="P151" s="2"/>
      <c r="Q151" s="11"/>
      <c r="R151" s="15"/>
    </row>
    <row r="152" s="3" customFormat="true" ht="12.75" hidden="false" customHeight="false" outlineLevel="0" collapsed="false">
      <c r="D152" s="16"/>
      <c r="O152" s="13"/>
      <c r="P152" s="2"/>
      <c r="Q152" s="11"/>
      <c r="R152" s="15"/>
    </row>
    <row r="153" s="3" customFormat="true" ht="12.75" hidden="false" customHeight="false" outlineLevel="0" collapsed="false">
      <c r="O153" s="1"/>
      <c r="P153" s="2"/>
      <c r="R153" s="4"/>
    </row>
    <row r="154" s="3" customFormat="true" ht="12.75" hidden="false" customHeight="false" outlineLevel="0" collapsed="false">
      <c r="O154" s="1"/>
      <c r="P154" s="2"/>
      <c r="R154" s="4"/>
    </row>
    <row r="155" s="3" customFormat="true" ht="12.75" hidden="false" customHeight="false" outlineLevel="0" collapsed="false">
      <c r="O155" s="1"/>
      <c r="P155" s="2"/>
      <c r="R155" s="4"/>
    </row>
    <row r="156" s="3" customFormat="true" ht="12.75" hidden="false" customHeight="false" outlineLevel="0" collapsed="false">
      <c r="O156" s="1"/>
      <c r="P156" s="2"/>
      <c r="R156" s="4"/>
    </row>
    <row r="157" s="3" customFormat="true" ht="12.75" hidden="false" customHeight="false" outlineLevel="0" collapsed="false">
      <c r="O157" s="1"/>
      <c r="P157" s="2"/>
      <c r="R157" s="4"/>
    </row>
    <row r="158" s="3" customFormat="true" ht="12.75" hidden="false" customHeight="false" outlineLevel="0" collapsed="false">
      <c r="O158" s="1"/>
      <c r="P158" s="2"/>
      <c r="R158" s="4"/>
    </row>
    <row r="159" s="3" customFormat="true" ht="12.75" hidden="false" customHeight="false" outlineLevel="0" collapsed="false">
      <c r="O159" s="1"/>
      <c r="P159" s="2"/>
      <c r="R159" s="4"/>
    </row>
    <row r="160" s="3" customFormat="true" ht="12.75" hidden="false" customHeight="false" outlineLevel="0" collapsed="false">
      <c r="O160" s="1"/>
      <c r="P160" s="2"/>
      <c r="R160" s="4"/>
    </row>
    <row r="161" s="3" customFormat="true" ht="12.75" hidden="false" customHeight="false" outlineLevel="0" collapsed="false">
      <c r="O161" s="1"/>
      <c r="P161" s="2"/>
      <c r="R161" s="4"/>
    </row>
    <row r="162" s="3" customFormat="true" ht="12.75" hidden="false" customHeight="false" outlineLevel="0" collapsed="false">
      <c r="O162" s="1"/>
      <c r="P162" s="2"/>
      <c r="R162" s="4"/>
    </row>
    <row r="163" s="3" customFormat="true" ht="12.75" hidden="false" customHeight="false" outlineLevel="0" collapsed="false">
      <c r="O163" s="1"/>
      <c r="P163" s="2"/>
      <c r="R163" s="4"/>
    </row>
    <row r="164" s="3" customFormat="true" ht="12.75" hidden="false" customHeight="false" outlineLevel="0" collapsed="false">
      <c r="O164" s="1"/>
      <c r="P164" s="2"/>
      <c r="R164" s="4"/>
    </row>
    <row r="165" s="3" customFormat="true" ht="12.75" hidden="false" customHeight="false" outlineLevel="0" collapsed="false">
      <c r="O165" s="1"/>
      <c r="P165" s="2"/>
      <c r="R165" s="4"/>
    </row>
    <row r="166" s="3" customFormat="true" ht="12.75" hidden="false" customHeight="false" outlineLevel="0" collapsed="false">
      <c r="O166" s="1"/>
      <c r="P166" s="2"/>
      <c r="R166" s="4"/>
    </row>
    <row r="167" s="3" customFormat="true" ht="12.75" hidden="false" customHeight="false" outlineLevel="0" collapsed="false">
      <c r="O167" s="1"/>
      <c r="P167" s="2"/>
      <c r="R167" s="4"/>
    </row>
    <row r="168" s="3" customFormat="true" ht="12.75" hidden="false" customHeight="false" outlineLevel="0" collapsed="false">
      <c r="O168" s="1"/>
      <c r="P168" s="2"/>
      <c r="R168" s="4"/>
    </row>
    <row r="169" s="3" customFormat="true" ht="12.75" hidden="false" customHeight="false" outlineLevel="0" collapsed="false">
      <c r="O169" s="1"/>
      <c r="P169" s="2"/>
      <c r="R169" s="4"/>
    </row>
    <row r="170" s="3" customFormat="true" ht="12.75" hidden="false" customHeight="false" outlineLevel="0" collapsed="false">
      <c r="O170" s="1"/>
      <c r="P170" s="2"/>
      <c r="R170" s="4"/>
    </row>
    <row r="171" s="3" customFormat="true" ht="12.75" hidden="false" customHeight="false" outlineLevel="0" collapsed="false">
      <c r="O171" s="1"/>
      <c r="P171" s="2"/>
      <c r="R171" s="4"/>
    </row>
    <row r="172" s="3" customFormat="true" ht="12.75" hidden="false" customHeight="false" outlineLevel="0" collapsed="false">
      <c r="O172" s="1"/>
      <c r="P172" s="2"/>
      <c r="R172" s="4"/>
    </row>
    <row r="173" s="3" customFormat="true" ht="12.75" hidden="false" customHeight="false" outlineLevel="0" collapsed="false">
      <c r="O173" s="1"/>
      <c r="P173" s="2"/>
      <c r="R173" s="4"/>
    </row>
    <row r="174" s="3" customFormat="true" ht="12.75" hidden="false" customHeight="false" outlineLevel="0" collapsed="false">
      <c r="O174" s="1"/>
      <c r="P174" s="2"/>
      <c r="R174" s="4"/>
    </row>
    <row r="175" s="3" customFormat="true" ht="12.75" hidden="false" customHeight="false" outlineLevel="0" collapsed="false">
      <c r="O175" s="1"/>
      <c r="P175" s="2"/>
      <c r="R175" s="4"/>
    </row>
    <row r="176" s="3" customFormat="true" ht="12.75" hidden="false" customHeight="false" outlineLevel="0" collapsed="false">
      <c r="O176" s="1"/>
      <c r="P176" s="2"/>
      <c r="R176" s="4"/>
    </row>
    <row r="177" s="3" customFormat="true" ht="12.75" hidden="false" customHeight="false" outlineLevel="0" collapsed="false">
      <c r="O177" s="1"/>
      <c r="P177" s="2"/>
      <c r="R177" s="4"/>
    </row>
    <row r="178" s="3" customFormat="true" ht="12.75" hidden="false" customHeight="false" outlineLevel="0" collapsed="false">
      <c r="O178" s="1"/>
      <c r="P178" s="2"/>
      <c r="R178" s="4"/>
    </row>
    <row r="179" s="3" customFormat="true" ht="12.75" hidden="false" customHeight="false" outlineLevel="0" collapsed="false">
      <c r="O179" s="1"/>
      <c r="P179" s="2"/>
      <c r="R179" s="4"/>
    </row>
    <row r="180" s="3" customFormat="true" ht="12.75" hidden="false" customHeight="false" outlineLevel="0" collapsed="false">
      <c r="O180" s="1"/>
      <c r="P180" s="2"/>
      <c r="R180" s="4"/>
    </row>
    <row r="181" s="3" customFormat="true" ht="12.75" hidden="false" customHeight="false" outlineLevel="0" collapsed="false">
      <c r="O181" s="1"/>
      <c r="P181" s="2"/>
      <c r="R181" s="4"/>
    </row>
    <row r="182" s="3" customFormat="true" ht="12.75" hidden="false" customHeight="false" outlineLevel="0" collapsed="false">
      <c r="O182" s="1"/>
      <c r="P182" s="2"/>
      <c r="R182" s="4"/>
    </row>
    <row r="183" s="3" customFormat="true" ht="12.75" hidden="false" customHeight="false" outlineLevel="0" collapsed="false">
      <c r="O183" s="1"/>
      <c r="P183" s="2"/>
      <c r="R183" s="4"/>
    </row>
    <row r="184" s="3" customFormat="true" ht="12.75" hidden="false" customHeight="false" outlineLevel="0" collapsed="false">
      <c r="O184" s="1"/>
      <c r="P184" s="2"/>
      <c r="R184" s="4"/>
    </row>
    <row r="185" s="3" customFormat="true" ht="12.75" hidden="false" customHeight="false" outlineLevel="0" collapsed="false">
      <c r="O185" s="1"/>
      <c r="P185" s="2"/>
      <c r="R185" s="4"/>
    </row>
    <row r="186" s="3" customFormat="true" ht="12.75" hidden="false" customHeight="false" outlineLevel="0" collapsed="false">
      <c r="O186" s="1"/>
      <c r="P186" s="2"/>
      <c r="R186" s="4"/>
    </row>
    <row r="187" s="3" customFormat="true" ht="12.75" hidden="false" customHeight="false" outlineLevel="0" collapsed="false">
      <c r="O187" s="1"/>
      <c r="P187" s="2"/>
      <c r="R187" s="4"/>
    </row>
    <row r="188" s="3" customFormat="true" ht="12.75" hidden="false" customHeight="false" outlineLevel="0" collapsed="false">
      <c r="O188" s="1"/>
      <c r="P188" s="2"/>
      <c r="R188" s="4"/>
    </row>
    <row r="189" s="3" customFormat="true" ht="12.75" hidden="false" customHeight="false" outlineLevel="0" collapsed="false">
      <c r="O189" s="1"/>
      <c r="P189" s="2"/>
      <c r="R189" s="4"/>
    </row>
    <row r="190" s="3" customFormat="true" ht="12.75" hidden="false" customHeight="false" outlineLevel="0" collapsed="false">
      <c r="O190" s="1"/>
      <c r="P190" s="2"/>
      <c r="R190" s="4"/>
    </row>
    <row r="191" s="3" customFormat="true" ht="12.75" hidden="false" customHeight="false" outlineLevel="0" collapsed="false">
      <c r="O191" s="1"/>
      <c r="P191" s="2"/>
      <c r="R191" s="4"/>
    </row>
    <row r="192" s="3" customFormat="true" ht="12.75" hidden="false" customHeight="false" outlineLevel="0" collapsed="false">
      <c r="O192" s="1"/>
      <c r="P192" s="2"/>
      <c r="R192" s="4"/>
    </row>
    <row r="193" s="3" customFormat="true" ht="12.75" hidden="false" customHeight="false" outlineLevel="0" collapsed="false">
      <c r="O193" s="1"/>
      <c r="P193" s="2"/>
      <c r="R193" s="4"/>
    </row>
    <row r="194" s="3" customFormat="true" ht="12.75" hidden="false" customHeight="false" outlineLevel="0" collapsed="false">
      <c r="O194" s="1"/>
      <c r="P194" s="2"/>
      <c r="R194" s="4"/>
    </row>
    <row r="195" s="3" customFormat="true" ht="12.75" hidden="false" customHeight="false" outlineLevel="0" collapsed="false">
      <c r="O195" s="1"/>
      <c r="P195" s="2"/>
      <c r="R195" s="4"/>
    </row>
    <row r="196" s="3" customFormat="true" ht="12.75" hidden="false" customHeight="false" outlineLevel="0" collapsed="false">
      <c r="O196" s="1"/>
      <c r="P196" s="2"/>
      <c r="R196" s="4"/>
    </row>
    <row r="197" s="3" customFormat="true" ht="12.75" hidden="false" customHeight="false" outlineLevel="0" collapsed="false">
      <c r="O197" s="1"/>
      <c r="P197" s="2"/>
      <c r="R197" s="4"/>
    </row>
    <row r="198" s="3" customFormat="true" ht="12.75" hidden="false" customHeight="false" outlineLevel="0" collapsed="false">
      <c r="O198" s="1"/>
      <c r="P198" s="2"/>
      <c r="R198" s="4"/>
    </row>
    <row r="199" s="3" customFormat="true" ht="12.75" hidden="false" customHeight="false" outlineLevel="0" collapsed="false">
      <c r="O199" s="1"/>
      <c r="P199" s="2"/>
      <c r="R199" s="4"/>
    </row>
    <row r="200" s="3" customFormat="true" ht="12.75" hidden="false" customHeight="false" outlineLevel="0" collapsed="false">
      <c r="O200" s="1"/>
      <c r="P200" s="2"/>
      <c r="R200" s="4"/>
    </row>
    <row r="201" s="3" customFormat="true" ht="12.75" hidden="false" customHeight="false" outlineLevel="0" collapsed="false">
      <c r="O201" s="1"/>
      <c r="P201" s="2"/>
      <c r="R201" s="4"/>
    </row>
    <row r="202" s="3" customFormat="true" ht="12.75" hidden="false" customHeight="false" outlineLevel="0" collapsed="false">
      <c r="O202" s="1"/>
      <c r="P202" s="2"/>
      <c r="R202" s="4"/>
    </row>
    <row r="203" s="3" customFormat="true" ht="12.75" hidden="false" customHeight="false" outlineLevel="0" collapsed="false">
      <c r="O203" s="1"/>
      <c r="P203" s="2"/>
      <c r="R203" s="4"/>
    </row>
    <row r="204" s="3" customFormat="true" ht="12.75" hidden="false" customHeight="false" outlineLevel="0" collapsed="false">
      <c r="O204" s="1"/>
      <c r="P204" s="2"/>
      <c r="R204" s="4"/>
    </row>
    <row r="205" s="3" customFormat="true" ht="12.75" hidden="false" customHeight="false" outlineLevel="0" collapsed="false">
      <c r="O205" s="1"/>
      <c r="P205" s="2"/>
      <c r="R205" s="4"/>
    </row>
    <row r="206" s="3" customFormat="true" ht="12.75" hidden="false" customHeight="false" outlineLevel="0" collapsed="false">
      <c r="O206" s="1"/>
      <c r="P206" s="2"/>
      <c r="R206" s="4"/>
    </row>
    <row r="207" s="3" customFormat="true" ht="12.75" hidden="false" customHeight="false" outlineLevel="0" collapsed="false">
      <c r="O207" s="1"/>
      <c r="P207" s="2"/>
      <c r="R207" s="4"/>
    </row>
    <row r="208" s="3" customFormat="true" ht="12.75" hidden="false" customHeight="false" outlineLevel="0" collapsed="false">
      <c r="O208" s="1"/>
      <c r="P208" s="2"/>
      <c r="R208" s="4"/>
    </row>
    <row r="209" s="3" customFormat="true" ht="12.75" hidden="false" customHeight="false" outlineLevel="0" collapsed="false">
      <c r="O209" s="1"/>
      <c r="P209" s="2"/>
      <c r="R209" s="4"/>
    </row>
    <row r="210" s="3" customFormat="true" ht="12.75" hidden="false" customHeight="false" outlineLevel="0" collapsed="false">
      <c r="O210" s="1"/>
      <c r="P210" s="2"/>
      <c r="R210" s="4"/>
    </row>
    <row r="211" s="3" customFormat="true" ht="12.75" hidden="false" customHeight="false" outlineLevel="0" collapsed="false">
      <c r="O211" s="1"/>
      <c r="P211" s="2"/>
      <c r="R211" s="4"/>
    </row>
    <row r="212" s="3" customFormat="true" ht="12.75" hidden="false" customHeight="false" outlineLevel="0" collapsed="false">
      <c r="O212" s="1"/>
      <c r="P212" s="2"/>
      <c r="R212" s="4"/>
    </row>
    <row r="213" s="3" customFormat="true" ht="12.75" hidden="false" customHeight="false" outlineLevel="0" collapsed="false">
      <c r="O213" s="1"/>
      <c r="P213" s="2"/>
      <c r="R213" s="4"/>
    </row>
    <row r="214" s="3" customFormat="true" ht="12.75" hidden="false" customHeight="false" outlineLevel="0" collapsed="false">
      <c r="O214" s="1"/>
      <c r="P214" s="2"/>
      <c r="R214" s="4"/>
    </row>
    <row r="215" s="3" customFormat="true" ht="12.75" hidden="false" customHeight="false" outlineLevel="0" collapsed="false">
      <c r="O215" s="1"/>
      <c r="P215" s="2"/>
      <c r="R215" s="4"/>
    </row>
    <row r="216" s="3" customFormat="true" ht="12.75" hidden="false" customHeight="false" outlineLevel="0" collapsed="false">
      <c r="O216" s="1"/>
      <c r="P216" s="2"/>
      <c r="R216" s="4"/>
    </row>
    <row r="217" s="3" customFormat="true" ht="12.75" hidden="false" customHeight="false" outlineLevel="0" collapsed="false">
      <c r="O217" s="1"/>
      <c r="P217" s="2"/>
      <c r="R217" s="4"/>
    </row>
    <row r="218" s="3" customFormat="true" ht="12.75" hidden="false" customHeight="false" outlineLevel="0" collapsed="false">
      <c r="O218" s="1"/>
      <c r="P218" s="2"/>
      <c r="R218" s="4"/>
    </row>
    <row r="219" s="3" customFormat="true" ht="12.75" hidden="false" customHeight="false" outlineLevel="0" collapsed="false">
      <c r="O219" s="1"/>
      <c r="P219" s="2"/>
      <c r="R219" s="4"/>
    </row>
    <row r="220" s="3" customFormat="true" ht="12.75" hidden="false" customHeight="false" outlineLevel="0" collapsed="false">
      <c r="O220" s="1"/>
      <c r="P220" s="2"/>
      <c r="R220" s="4"/>
    </row>
    <row r="221" s="3" customFormat="true" ht="12.75" hidden="false" customHeight="false" outlineLevel="0" collapsed="false">
      <c r="O221" s="1"/>
      <c r="P221" s="2"/>
      <c r="R221" s="4"/>
    </row>
    <row r="222" s="3" customFormat="true" ht="12.75" hidden="false" customHeight="false" outlineLevel="0" collapsed="false">
      <c r="O222" s="1"/>
      <c r="P222" s="2"/>
      <c r="R222" s="4"/>
    </row>
    <row r="223" s="3" customFormat="true" ht="12.75" hidden="false" customHeight="false" outlineLevel="0" collapsed="false">
      <c r="O223" s="1"/>
      <c r="P223" s="2"/>
      <c r="R223" s="4"/>
    </row>
    <row r="224" s="3" customFormat="true" ht="12.75" hidden="false" customHeight="false" outlineLevel="0" collapsed="false">
      <c r="O224" s="1"/>
      <c r="P224" s="2"/>
      <c r="R224" s="4"/>
    </row>
    <row r="225" s="3" customFormat="true" ht="12.75" hidden="false" customHeight="false" outlineLevel="0" collapsed="false">
      <c r="O225" s="1"/>
      <c r="P225" s="2"/>
      <c r="R225" s="4"/>
    </row>
    <row r="226" s="3" customFormat="true" ht="12.75" hidden="false" customHeight="false" outlineLevel="0" collapsed="false">
      <c r="O226" s="1"/>
      <c r="P226" s="2"/>
      <c r="R226" s="4"/>
    </row>
    <row r="227" s="3" customFormat="true" ht="12.75" hidden="false" customHeight="false" outlineLevel="0" collapsed="false">
      <c r="O227" s="1"/>
      <c r="P227" s="2"/>
      <c r="R227" s="4"/>
    </row>
    <row r="228" s="3" customFormat="true" ht="12.75" hidden="false" customHeight="false" outlineLevel="0" collapsed="false">
      <c r="O228" s="1"/>
      <c r="P228" s="2"/>
      <c r="R228" s="4"/>
    </row>
    <row r="229" s="3" customFormat="true" ht="12.75" hidden="false" customHeight="false" outlineLevel="0" collapsed="false">
      <c r="O229" s="1"/>
      <c r="P229" s="2"/>
      <c r="R229" s="4"/>
    </row>
    <row r="230" s="3" customFormat="true" ht="12.75" hidden="false" customHeight="false" outlineLevel="0" collapsed="false">
      <c r="O230" s="1"/>
      <c r="P230" s="2"/>
      <c r="R230" s="4"/>
    </row>
    <row r="231" s="3" customFormat="true" ht="12.75" hidden="false" customHeight="false" outlineLevel="0" collapsed="false">
      <c r="O231" s="1"/>
      <c r="P231" s="2"/>
      <c r="R231" s="4"/>
    </row>
    <row r="232" s="3" customFormat="true" ht="12.75" hidden="false" customHeight="false" outlineLevel="0" collapsed="false">
      <c r="O232" s="1"/>
      <c r="P232" s="2"/>
      <c r="R232" s="4"/>
    </row>
    <row r="233" s="3" customFormat="true" ht="12.75" hidden="false" customHeight="false" outlineLevel="0" collapsed="false">
      <c r="O233" s="1"/>
      <c r="P233" s="2"/>
      <c r="R233" s="4"/>
    </row>
    <row r="234" s="3" customFormat="true" ht="12.75" hidden="false" customHeight="false" outlineLevel="0" collapsed="false">
      <c r="O234" s="1"/>
      <c r="P234" s="2"/>
      <c r="R234" s="4"/>
    </row>
    <row r="235" s="3" customFormat="true" ht="12.75" hidden="false" customHeight="false" outlineLevel="0" collapsed="false">
      <c r="O235" s="1"/>
      <c r="P235" s="2"/>
      <c r="R235" s="4"/>
    </row>
    <row r="236" s="3" customFormat="true" ht="12.75" hidden="false" customHeight="false" outlineLevel="0" collapsed="false">
      <c r="O236" s="1"/>
      <c r="P236" s="2"/>
      <c r="R236" s="4"/>
    </row>
    <row r="237" s="3" customFormat="true" ht="12.75" hidden="false" customHeight="false" outlineLevel="0" collapsed="false">
      <c r="O237" s="1"/>
      <c r="P237" s="2"/>
      <c r="R237" s="4"/>
    </row>
    <row r="238" s="3" customFormat="true" ht="12.75" hidden="false" customHeight="false" outlineLevel="0" collapsed="false">
      <c r="O238" s="1"/>
      <c r="P238" s="2"/>
      <c r="R238" s="4"/>
    </row>
    <row r="239" s="3" customFormat="true" ht="12.75" hidden="false" customHeight="false" outlineLevel="0" collapsed="false">
      <c r="O239" s="1"/>
      <c r="P239" s="2"/>
      <c r="R239" s="4"/>
    </row>
    <row r="240" s="3" customFormat="true" ht="12.75" hidden="false" customHeight="false" outlineLevel="0" collapsed="false">
      <c r="O240" s="1"/>
      <c r="P240" s="2"/>
      <c r="R240" s="4"/>
    </row>
    <row r="241" s="3" customFormat="true" ht="12.75" hidden="false" customHeight="false" outlineLevel="0" collapsed="false">
      <c r="O241" s="1"/>
      <c r="P241" s="2"/>
      <c r="R241" s="4"/>
    </row>
    <row r="242" s="3" customFormat="true" ht="12.75" hidden="false" customHeight="false" outlineLevel="0" collapsed="false">
      <c r="O242" s="1"/>
      <c r="P242" s="2"/>
      <c r="R242" s="4"/>
    </row>
    <row r="243" s="3" customFormat="true" ht="12.75" hidden="false" customHeight="false" outlineLevel="0" collapsed="false">
      <c r="O243" s="1"/>
      <c r="P243" s="2"/>
      <c r="R243" s="4"/>
    </row>
    <row r="244" s="3" customFormat="true" ht="12.75" hidden="false" customHeight="false" outlineLevel="0" collapsed="false">
      <c r="O244" s="1"/>
      <c r="P244" s="2"/>
      <c r="R244" s="4"/>
    </row>
    <row r="245" s="3" customFormat="true" ht="12.75" hidden="false" customHeight="false" outlineLevel="0" collapsed="false">
      <c r="O245" s="1"/>
      <c r="P245" s="2"/>
      <c r="R245" s="4"/>
    </row>
    <row r="246" s="3" customFormat="true" ht="12.75" hidden="false" customHeight="false" outlineLevel="0" collapsed="false">
      <c r="O246" s="1"/>
      <c r="P246" s="2"/>
      <c r="R246" s="4"/>
    </row>
    <row r="247" s="3" customFormat="true" ht="12.75" hidden="false" customHeight="false" outlineLevel="0" collapsed="false">
      <c r="O247" s="1"/>
      <c r="P247" s="2"/>
      <c r="R247" s="4"/>
    </row>
    <row r="248" s="3" customFormat="true" ht="12.75" hidden="false" customHeight="false" outlineLevel="0" collapsed="false">
      <c r="O248" s="1"/>
      <c r="P248" s="2"/>
      <c r="R248" s="4"/>
    </row>
    <row r="249" s="3" customFormat="true" ht="12.75" hidden="false" customHeight="false" outlineLevel="0" collapsed="false">
      <c r="O249" s="1"/>
      <c r="P249" s="2"/>
      <c r="R249" s="4"/>
    </row>
    <row r="250" s="3" customFormat="true" ht="12.75" hidden="false" customHeight="false" outlineLevel="0" collapsed="false">
      <c r="O250" s="1"/>
      <c r="P250" s="2"/>
      <c r="R250" s="4"/>
    </row>
    <row r="251" s="3" customFormat="true" ht="12.75" hidden="false" customHeight="false" outlineLevel="0" collapsed="false">
      <c r="O251" s="1"/>
      <c r="P251" s="2"/>
      <c r="R251" s="4"/>
    </row>
    <row r="252" s="3" customFormat="true" ht="12.75" hidden="false" customHeight="false" outlineLevel="0" collapsed="false">
      <c r="O252" s="1"/>
      <c r="P252" s="2"/>
      <c r="R252" s="4"/>
    </row>
    <row r="253" s="3" customFormat="true" ht="12.75" hidden="false" customHeight="false" outlineLevel="0" collapsed="false">
      <c r="O253" s="1"/>
      <c r="P253" s="2"/>
      <c r="R253" s="4"/>
    </row>
    <row r="254" s="3" customFormat="true" ht="12.75" hidden="false" customHeight="false" outlineLevel="0" collapsed="false">
      <c r="O254" s="1"/>
      <c r="P254" s="2"/>
      <c r="R254" s="4"/>
    </row>
    <row r="255" s="3" customFormat="true" ht="12.75" hidden="false" customHeight="false" outlineLevel="0" collapsed="false">
      <c r="O255" s="1"/>
      <c r="P255" s="2"/>
      <c r="R255" s="4"/>
    </row>
    <row r="256" s="3" customFormat="true" ht="12.75" hidden="false" customHeight="false" outlineLevel="0" collapsed="false">
      <c r="O256" s="1"/>
      <c r="P256" s="2"/>
      <c r="R256" s="4"/>
    </row>
    <row r="257" s="3" customFormat="true" ht="12.75" hidden="false" customHeight="false" outlineLevel="0" collapsed="false">
      <c r="O257" s="1"/>
      <c r="P257" s="2"/>
      <c r="R257" s="4"/>
    </row>
    <row r="258" s="3" customFormat="true" ht="12.75" hidden="false" customHeight="false" outlineLevel="0" collapsed="false">
      <c r="O258" s="1"/>
      <c r="P258" s="2"/>
      <c r="R258" s="4"/>
    </row>
    <row r="259" s="3" customFormat="true" ht="12.75" hidden="false" customHeight="false" outlineLevel="0" collapsed="false">
      <c r="O259" s="1"/>
      <c r="P259" s="2"/>
      <c r="R259" s="4"/>
    </row>
    <row r="260" s="3" customFormat="true" ht="12.75" hidden="false" customHeight="false" outlineLevel="0" collapsed="false">
      <c r="O260" s="1"/>
      <c r="P260" s="2"/>
      <c r="R260" s="4"/>
    </row>
    <row r="261" s="3" customFormat="true" ht="12.75" hidden="false" customHeight="false" outlineLevel="0" collapsed="false">
      <c r="O261" s="1"/>
      <c r="P261" s="2"/>
      <c r="R261" s="4"/>
    </row>
    <row r="262" s="3" customFormat="true" ht="12.75" hidden="false" customHeight="false" outlineLevel="0" collapsed="false">
      <c r="O262" s="1"/>
      <c r="P262" s="2"/>
      <c r="R262" s="4"/>
    </row>
  </sheetData>
  <mergeCells count="13">
    <mergeCell ref="B3:C3"/>
    <mergeCell ref="D3:Q3"/>
    <mergeCell ref="B4:C4"/>
    <mergeCell ref="D4:Q4"/>
    <mergeCell ref="B5:C5"/>
    <mergeCell ref="B6:C6"/>
    <mergeCell ref="D6:Q6"/>
    <mergeCell ref="B7:C7"/>
    <mergeCell ref="B8:C8"/>
    <mergeCell ref="B9:C9"/>
    <mergeCell ref="B10:C10"/>
    <mergeCell ref="B11:C11"/>
    <mergeCell ref="B13:C1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0:39:10Z</dcterms:created>
  <dc:creator/>
  <dc:description/>
  <dc:language>en-US</dc:language>
  <cp:lastModifiedBy>Michał Mirosław</cp:lastModifiedBy>
  <cp:lastPrinted>2008-11-23T15:34:59Z</cp:lastPrinted>
  <dcterms:modified xsi:type="dcterms:W3CDTF">2011-12-13T19:51:06Z</dcterms:modified>
  <cp:revision>0</cp:revision>
  <dc:subject/>
  <dc:title/>
</cp:coreProperties>
</file>